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8</xdr:col>
                <xdr:colOff>26</xdr:colOff>
                <xdr:row>32</xdr:row>
                <xdr:rowOff>9</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8</xdr:col>
                <xdr:colOff>64</xdr:colOff>
                <xdr:row>32</xdr:row>
                <xdr:rowOff>9</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11</xdr:col>
                <xdr:colOff>16</xdr:colOff>
                <xdr:row>32</xdr:row>
                <xdr:rowOff>9</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7</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6</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8</xdr:row>
                <xdr:rowOff>109</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37</xdr:row>
                <xdr:rowOff>10</xdr:rowOff>
              </xdr:from>
              <xdr:to>
                <xdr:col>6</xdr:col>
                <xdr:colOff>160</xdr:colOff>
                <xdr:row>39</xdr:row>
                <xdr:rowOff>4</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7</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6</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8</xdr:row>
                <xdr:rowOff>10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7</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6</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8</xdr:row>
                <xdr:rowOff>109</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7</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6</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8</xdr:row>
                <xdr:rowOff>109</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0</xdr:colOff>
                <xdr:row>28</xdr:row>
                <xdr:rowOff>6</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0</xdr:colOff>
                <xdr:row>29</xdr:row>
                <xdr:rowOff>6</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3" uniqueCount="35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5 tháng 09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  </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
Expenses related to execution of fund’s asset transactions</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HDB124018       </t>
  </si>
  <si>
    <t xml:space="preserve">VDS12404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Lãi tiền gửi được nhận
Accrual Interest income</t>
  </si>
  <si>
    <t xml:space="preserve">Tiền gửi dưới 3 tháng</t>
  </si>
  <si>
    <t xml:space="preserve">Tiền gửi trên 3 tháng</t>
  </si>
  <si>
    <t xml:space="preserve">Giấy tờ có giá(2)</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Chưa lưu ký VSDC. GCN sở hữu trái phiếu đã được lưu kho tại ngân hàng giám sát. Ngân hàng giám sát đã nhận được xác nhận số dư từ Tổ chức phát hành tại thời điểm lập báo cáo.
(2) GCN sở hữu Chứng chỉ tiền gửi đã được lưu kho tại Ngân hàng giám sát (riêng Chứng chỉ tiền gửi ghi danh của Công ty Tài chính cổ phần Tín Việt- giá trị mệnh giá 2.8 tỷ chưa được lưu kho tại ngân hàng giám sát). Ngân hàng giám sát đã nhận được xác nhận số dư từ Tổ chức phát hành tại thời điểm lập báo cá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7">
    <numFmt numFmtId="164" formatCode="General"/>
    <numFmt numFmtId="165" formatCode="_-\$* #,##0_-;&quot;-$&quot;* #,##0_-;_-\$* \-_-;_-@_-"/>
    <numFmt numFmtId="166" formatCode="#,##0,_);[RED]\(#,##0,\)"/>
    <numFmt numFmtId="167" formatCode="\\#,##0;[RED]&quot;\\-&quot;#,##0"/>
    <numFmt numFmtId="168" formatCode="[$-409]#,##0.00_);[RED]\(#,##0.00\)"/>
    <numFmt numFmtId="169" formatCode="_-* #,##0_$_-;\-* #,##0_$_-;_-* \-_$_-;_-@_-"/>
    <numFmt numFmtId="170" formatCode="[$-409]#,##0_);[RED]\(#,##0\)"/>
    <numFmt numFmtId="171" formatCode="_-* #,##0_-;\-* #,##0_-;_-* \-_-;_-@_-"/>
    <numFmt numFmtId="172" formatCode="0%"/>
    <numFmt numFmtId="173" formatCode="\$#,##0_);[RED]&quot;($&quot;#,##0\)"/>
    <numFmt numFmtId="174" formatCode="_(\$* #,##0_);_(\$* \(#,##0\);_(\$* \-_);_(@_)"/>
    <numFmt numFmtId="175" formatCode="_-* #,##0.00_-;\-* #,##0.00_-;_-* \-??_-;_-@_-"/>
    <numFmt numFmtId="176" formatCode="_-* #,##0.00\ _€_-;\-* #,##0.00\ _€_-;_-* \-??\ _€_-;_-@_-"/>
    <numFmt numFmtId="177" formatCode="_-* #,##0\ _€_-;\-* #,##0\ _€_-;_-* &quot;- &quot;_€_-;_-@_-"/>
    <numFmt numFmtId="178" formatCode="mmm"/>
    <numFmt numFmtId="179" formatCode="_-* #,##0.00&quot; F&quot;_-;\-* #,##0.00&quot; F&quot;_-;_-* \-??&quot; F&quot;_-;_-@_-"/>
    <numFmt numFmtId="180" formatCode="0"/>
    <numFmt numFmtId="181" formatCode="#,##0;\(#,##0\)"/>
    <numFmt numFmtId="182" formatCode="#,##0"/>
    <numFmt numFmtId="183" formatCode="_(* #.##0_);_(* \(#.##0\);_(* \-_);_(@_)"/>
    <numFmt numFmtId="184" formatCode="\$#\,##0\ ;&quot;($&quot;#\,##0\)"/>
    <numFmt numFmtId="185" formatCode="\t0.00%"/>
    <numFmt numFmtId="186" formatCode="_ &quot;R &quot;* #,##0_ ;_ &quot;R &quot;* \-#,##0_ ;_ &quot;R &quot;* \-_ ;_ @_ "/>
    <numFmt numFmtId="187" formatCode="_-* #,##0\ _D_M_-;\-* #,##0\ _D_M_-;_-* &quot;- &quot;_D_M_-;_-@_-"/>
    <numFmt numFmtId="188" formatCode="_-* #,##0.00\ _D_M_-;\-* #,##0.00\ _D_M_-;_-* \-??\ _D_M_-;_-@_-"/>
    <numFmt numFmtId="189" formatCode="\t# ??/??"/>
    <numFmt numFmtId="190" formatCode="_-[$€-2]* #,##0.00_-;\-[$€-2]* #,##0.00_-;_-[$€-2]* \-??_-"/>
    <numFmt numFmtId="191" formatCode="_([$€-2]* #,##0.00_);_([$€-2]* \(#,##0.00\);_([$€-2]* \-??_)"/>
    <numFmt numFmtId="192" formatCode="0.00"/>
    <numFmt numFmtId="193" formatCode="#,##0\ "/>
    <numFmt numFmtId="194" formatCode="[$-409]m/d/yyyy"/>
    <numFmt numFmtId="195" formatCode="#."/>
    <numFmt numFmtId="196" formatCode="#,###"/>
    <numFmt numFmtId="197" formatCode="_-\$* #,##0.00_-;&quot;-$&quot;* #,##0.00_-;_-\$* \-??_-;_-@_-"/>
    <numFmt numFmtId="198" formatCode="#,##0&quot; $&quot;_);[RED]\(#,##0&quot; $)&quot;"/>
    <numFmt numFmtId="199" formatCode="\$###,0\.00_);[RED]&quot;($&quot;###,0\.00\)"/>
    <numFmt numFmtId="200" formatCode="#,##0&quot; F&quot;;[RED]\-#,##0&quot; F&quot;"/>
    <numFmt numFmtId="201" formatCode="#,##0.000;[RED]#,##0.000"/>
    <numFmt numFmtId="202" formatCode="[$-409]#,##0_);\(#,##0\)"/>
    <numFmt numFmtId="203" formatCode="0.00_)"/>
    <numFmt numFmtId="204" formatCode="[$-409]dd\ mmmm\ yyyy;@"/>
    <numFmt numFmtId="205" formatCode="0%_);\(0%\)"/>
    <numFmt numFmtId="206" formatCode="0.00%"/>
    <numFmt numFmtId="207" formatCode="\$#,##0_);&quot;($&quot;#,##0\)"/>
    <numFmt numFmtId="208" formatCode="#"/>
    <numFmt numFmtId="209" formatCode="&quot;¡Ì&quot;#,##0;[RED]&quot;-¡Ì&quot;#,##0"/>
    <numFmt numFmtId="210" formatCode="#,##0.00&quot; F&quot;;[RED]\-#,##0.00&quot; F&quot;"/>
    <numFmt numFmtId="211" formatCode="_-* #,##0&quot; F&quot;_-;\-* #,##0&quot; F&quot;_-;_-* &quot;- F&quot;_-;_-@_-"/>
    <numFmt numFmtId="212" formatCode="#,##0.00"/>
    <numFmt numFmtId="213" formatCode="#,##0.00&quot; F&quot;;\-#,##0.00&quot; F&quot;"/>
    <numFmt numFmtId="214" formatCode="_-* #,##0&quot; DM&quot;_-;\-* #,##0&quot; DM&quot;_-;_-* &quot;- DM&quot;_-;_-@_-"/>
    <numFmt numFmtId="215" formatCode="_-* #,##0.00&quot; DM&quot;_-;\-* #,##0.00&quot; DM&quot;_-;_-* \-??&quot; DM&quot;_-;_-@_-"/>
    <numFmt numFmtId="216" formatCode="_-* #,##0\$_-;\-* #,##0\$_-;_-* &quot;-$&quot;_-;_-@_-"/>
    <numFmt numFmtId="217" formatCode="_-* #,##0.00\$_-;\-* #,##0.00\$_-;_-* \-??\$_-;_-@_-"/>
    <numFmt numFmtId="218" formatCode="_ * #,##0_ ;_ * \-#,##0_ ;_ * \-_ ;_ @_ "/>
    <numFmt numFmtId="219" formatCode="_ * #,##0.00_ ;_ * \-#,##0.00_ ;_ * \-??_ ;_ @_ "/>
    <numFmt numFmtId="220" formatCode="&quot;SFr. &quot;#,##0.00;[RED]&quot;SFr. -&quot;#,##0.00"/>
    <numFmt numFmtId="221" formatCode="\\#,##0.00;[RED]&quot;\-&quot;#,##0.00"/>
    <numFmt numFmtId="222" formatCode="_ &quot;SFr. &quot;* #,##0_ ;_ &quot;SFr. &quot;* \-#,##0_ ;_ &quot;SFr. &quot;* \-_ ;_ @_ "/>
    <numFmt numFmtId="223" formatCode="_-* #,##0.00_$_-;\-* #,##0.00_$_-;_-* \-??_$_-;_-@_-"/>
    <numFmt numFmtId="224" formatCode="#,##0.0;[RED]#,##0.0"/>
    <numFmt numFmtId="225" formatCode="0.000%"/>
    <numFmt numFmtId="226" formatCode="_(\$* #,##0.00_);_(\$* \(#,##0.00\);_(\$* \-??_);_(@_)"/>
    <numFmt numFmtId="227" formatCode="_-* #,##0\ _s_u_'_m_-;\-* #,##0\ _s_u_'_m_-;_-* &quot;- &quot;_s_u_'_m_-;_-@_-"/>
    <numFmt numFmtId="228" formatCode="_-* #,##0.00\ _s_u_'_m_-;\-* #,##0.00\ _s_u_'_m_-;_-* \-??\ _s_u_'_m_-;_-@_-"/>
    <numFmt numFmtId="229" formatCode="_(* #,##0.00_);_(* \(#,##0.00\);_(* \-??_);_(@_)"/>
    <numFmt numFmtId="230" formatCode="_(* #,##0_);_(* \(#,##0\);_(* \-??_);_(@_)"/>
  </numFmts>
  <fonts count="99">
    <font>
      <sz val="10"/>
      <name val="Arial"/>
      <family val="0"/>
    </font>
    <font>
      <sz val="10"/>
      <name val="Arial"/>
      <family val="0"/>
    </font>
    <font>
      <sz val="10"/>
      <name val="Arial"/>
      <family val="0"/>
    </font>
    <font>
      <sz val="10"/>
      <name val="Arial"/>
      <family val="0"/>
    </font>
    <font>
      <b val="true"/>
      <sz val="10"/>
      <name val="Arial"/>
      <family val="2"/>
    </font>
    <font>
      <sz val="9"/>
      <name val="Times New Roman"/>
      <family val="1"/>
    </font>
    <font>
      <b val="true"/>
      <u val="single"/>
      <sz val="14"/>
      <color rgb="FF000000"/>
      <name val=".VnBook-AntiquaH"/>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2"/>
      <name val="|??¢¥¢¬¨Ï"/>
      <family val="1"/>
      <charset val="129"/>
    </font>
    <font>
      <sz val="10"/>
      <name val="MS Sans Serif"/>
      <family val="2"/>
    </font>
    <font>
      <sz val="10"/>
      <color rgb="FF000000"/>
      <name val="Arial"/>
      <family val="2"/>
    </font>
    <font>
      <sz val="10"/>
      <name val=".VnTime"/>
      <family val="2"/>
    </font>
    <font>
      <sz val="8"/>
      <name val="Arial"/>
      <family val="2"/>
    </font>
    <font>
      <sz val="8"/>
      <name val="Times New Roman"/>
      <family val="1"/>
    </font>
    <font>
      <sz val="11"/>
      <color rgb="FF800080"/>
      <name val="Calibri"/>
      <family val="2"/>
    </font>
    <font>
      <b val="true"/>
      <sz val="10"/>
      <name val="Times New Roman"/>
      <family val="1"/>
    </font>
    <font>
      <sz val="10"/>
      <name val="Times New Roman"/>
      <family val="1"/>
    </font>
    <font>
      <sz val="9"/>
      <color rgb="FF000080"/>
      <name val="Arial"/>
      <family val="2"/>
    </font>
    <font>
      <sz val="8"/>
      <color rgb="FF000080"/>
      <name val="Arial"/>
      <family val="2"/>
    </font>
    <font>
      <i val="true"/>
      <sz val="9"/>
      <color rgb="FF000080"/>
      <name val="Times New Roman"/>
      <family val="1"/>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VNarial"/>
      <family val="0"/>
    </font>
    <font>
      <sz val="10"/>
      <name val="MS Serif"/>
      <family val="1"/>
    </font>
    <font>
      <sz val="10"/>
      <name val="Courier New"/>
      <family val="3"/>
    </font>
    <font>
      <sz val="10"/>
      <name val="VNI-Times"/>
      <family val="0"/>
    </font>
    <font>
      <sz val="10"/>
      <color rgb="FF800000"/>
      <name val="MS Serif"/>
      <family val="1"/>
    </font>
    <font>
      <i val="true"/>
      <sz val="11"/>
      <color rgb="FF808080"/>
      <name val="Calibri"/>
      <family val="2"/>
    </font>
    <font>
      <sz val="11"/>
      <color rgb="FF008000"/>
      <name val="Calibri"/>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1"/>
      <color rgb="FF0000FF"/>
      <name val="Times New Roman"/>
      <family val="1"/>
    </font>
    <font>
      <u val="single"/>
      <sz val="11"/>
      <color rgb="FF0066CC"/>
      <name val="Calibri"/>
      <family val="2"/>
    </font>
    <font>
      <u val="single"/>
      <sz val="10"/>
      <color rgb="FF0000FF"/>
      <name val="Arial"/>
      <family val="2"/>
    </font>
    <font>
      <sz val="8"/>
      <color rgb="FF0000FF"/>
      <name val="Arial"/>
      <family val="0"/>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3"/>
      <name val=".VnTime"/>
      <family val="2"/>
    </font>
    <font>
      <sz val="7"/>
      <name val="Small Fonts"/>
      <family val="2"/>
    </font>
    <font>
      <b val="true"/>
      <i val="true"/>
      <sz val="16"/>
      <name val="Arial"/>
      <family val="0"/>
    </font>
    <font>
      <sz val="11"/>
      <name val="Times New Roman"/>
      <family val="1"/>
    </font>
    <font>
      <sz val="8.25"/>
      <name val="Microsoft Sans Serif"/>
      <family val="2"/>
    </font>
    <font>
      <b val="true"/>
      <sz val="8"/>
      <name val="Times New Roman"/>
      <family val="1"/>
    </font>
    <font>
      <i val="true"/>
      <sz val="10"/>
      <color rgb="FF000080"/>
      <name val="Arial"/>
      <family val="2"/>
    </font>
    <font>
      <b val="true"/>
      <sz val="11"/>
      <color rgb="FF333333"/>
      <name val="Calibri"/>
      <family val="2"/>
    </font>
    <font>
      <b val="true"/>
      <sz val="9"/>
      <color rgb="FF0000FF"/>
      <name val="Times New Roman"/>
      <family val="1"/>
    </font>
    <font>
      <b val="true"/>
      <i val="true"/>
      <sz val="10"/>
      <color rgb="FF800080"/>
      <name val="Times New Roman"/>
      <family val="1"/>
    </font>
    <font>
      <sz val="10"/>
      <color rgb="FF000000"/>
      <name val="Times New Roman"/>
      <family val="1"/>
    </font>
    <font>
      <b val="true"/>
      <sz val="9"/>
      <color rgb="FF000080"/>
      <name val="Times New Roman"/>
      <family val="1"/>
    </font>
    <font>
      <b val="true"/>
      <sz val="10"/>
      <color rgb="FF800080"/>
      <name val="Times New Roman"/>
      <family val="1"/>
    </font>
    <font>
      <b val="true"/>
      <sz val="9"/>
      <color rgb="FF003300"/>
      <name val="Times New Roman"/>
      <family val="1"/>
    </font>
    <font>
      <b val="true"/>
      <sz val="9"/>
      <color rgb="FF800080"/>
      <name val="Times New Roman"/>
      <family val="1"/>
    </font>
    <font>
      <b val="true"/>
      <sz val="8"/>
      <color rgb="FF000000"/>
      <name val="Arial"/>
      <family val="2"/>
    </font>
    <font>
      <sz val="12"/>
      <name val="Times New Roman"/>
      <family val="1"/>
    </font>
    <font>
      <sz val="12"/>
      <name val=".VnArial"/>
      <family val="2"/>
    </font>
    <font>
      <sz val="10"/>
      <name val="VNI-Tekon"/>
      <family val="0"/>
    </font>
    <font>
      <b val="true"/>
      <sz val="13"/>
      <color rgb="FF000000"/>
      <name val=".VnTimeH"/>
      <family val="2"/>
    </font>
    <font>
      <b val="true"/>
      <sz val="10"/>
      <color rgb="FFFF0000"/>
      <name val="Arial"/>
      <family val="2"/>
    </font>
    <font>
      <b val="true"/>
      <sz val="18"/>
      <color rgb="FF003366"/>
      <name val="Cambria"/>
      <family val="2"/>
    </font>
    <font>
      <sz val="18"/>
      <color rgb="FF666699"/>
      <name val="Calibri Light"/>
      <family val="2"/>
    </font>
    <font>
      <b val="true"/>
      <sz val="18"/>
      <color rgb="FF666699"/>
      <name val="Calibri Light"/>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¹ÙÅÁÃ¼"/>
      <family val="1"/>
      <charset val="129"/>
    </font>
    <font>
      <sz val="12"/>
      <name val="Arial"/>
      <family val="2"/>
    </font>
    <font>
      <sz val="16"/>
      <name val="AngsanaUPC"/>
      <family val="3"/>
    </font>
    <font>
      <sz val="22"/>
      <name val="ＭＳ 明朝"/>
      <family val="1"/>
      <charset val="128"/>
    </font>
    <font>
      <sz val="12"/>
      <name val="宋体"/>
      <family val="0"/>
      <charset val="134"/>
    </font>
    <font>
      <sz val="14"/>
      <name val="ＭＳ 明朝"/>
      <family val="1"/>
      <charset val="128"/>
    </font>
    <font>
      <sz val="12"/>
      <color rgb="FF000000"/>
      <name val="바탕체"/>
      <family val="1"/>
      <charset val="129"/>
    </font>
    <font>
      <sz val="12"/>
      <name val="뼻뮝"/>
      <family val="3"/>
    </font>
    <font>
      <sz val="10"/>
      <name val="굴림체"/>
      <family val="3"/>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ahoma"/>
      <family val="2"/>
    </font>
    <font>
      <sz val="12"/>
      <color rgb="FF00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D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4" borderId="0" applyFont="true" applyBorder="false" applyAlignment="false" applyProtection="false"/>
    <xf numFmtId="164" fontId="12" fillId="14" borderId="0" applyFont="true" applyBorder="false" applyAlignment="false" applyProtection="false"/>
    <xf numFmtId="164" fontId="12" fillId="2" borderId="0" applyFont="true" applyBorder="false" applyAlignment="false" applyProtection="false"/>
    <xf numFmtId="164" fontId="12" fillId="15"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2" fillId="9"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17"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7"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20" borderId="0" applyFont="true" applyBorder="false" applyAlignment="false" applyProtection="false"/>
    <xf numFmtId="164" fontId="1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21"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true" applyAlignment="false" applyProtection="true">
      <protection locked="true" hidden="false"/>
    </xf>
    <xf numFmtId="171" fontId="5" fillId="0" borderId="0" applyFont="true" applyBorder="true" applyAlignment="false" applyProtection="tru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4" fontId="21"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5" fillId="0" borderId="0" applyFont="true" applyBorder="true" applyAlignment="true" applyProtection="true">
      <alignment horizontal="center" vertical="bottom"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false" applyAlignment="false" applyProtection="true">
      <protection locked="true" hidden="false"/>
    </xf>
    <xf numFmtId="164" fontId="27" fillId="2" borderId="1"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9" fillId="22" borderId="2" applyFont="true" applyBorder="true" applyAlignment="false" applyProtection="false"/>
    <xf numFmtId="180" fontId="3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1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3" fillId="0" borderId="0" applyFont="true" applyBorder="true" applyAlignment="true" applyProtection="true">
      <alignment horizontal="general" vertical="bottom" textRotation="0" wrapText="false" indent="0" shrinkToFit="false"/>
      <protection locked="true" hidden="false"/>
    </xf>
    <xf numFmtId="164" fontId="34" fillId="0" borderId="3"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36"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true" applyProtection="false">
      <alignment horizontal="general" vertical="bottom" textRotation="0" wrapText="false" indent="0" shrinkToFit="false"/>
    </xf>
    <xf numFmtId="164" fontId="37" fillId="8" borderId="0" applyFont="true" applyBorder="false" applyAlignment="false" applyProtection="false"/>
    <xf numFmtId="164" fontId="18" fillId="2" borderId="0" applyFont="true" applyBorder="false" applyAlignment="false" applyProtection="false"/>
    <xf numFmtId="164" fontId="38" fillId="0" borderId="0" applyFont="true" applyBorder="true" applyAlignment="true" applyProtection="true">
      <alignment horizontal="left" vertical="bottom" textRotation="0" wrapText="false" indent="0" shrinkToFit="false"/>
      <protection locked="true" hidden="false"/>
    </xf>
    <xf numFmtId="164" fontId="39" fillId="0" borderId="4" applyFont="true" applyBorder="true" applyAlignment="false" applyProtection="false"/>
    <xf numFmtId="164" fontId="39" fillId="0" borderId="5" applyFont="true" applyBorder="true" applyAlignment="true" applyProtection="true">
      <alignment horizontal="left" vertical="center" textRotation="0" wrapText="false" indent="0" shrinkToFit="false"/>
      <protection locked="true" hidden="false"/>
    </xf>
    <xf numFmtId="164" fontId="40" fillId="0" borderId="0" applyFont="true" applyBorder="false" applyAlignment="false" applyProtection="false"/>
    <xf numFmtId="164" fontId="41" fillId="0" borderId="6"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2" fillId="0" borderId="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64" fontId="43" fillId="0" borderId="9" applyFont="true" applyBorder="true" applyAlignment="false" applyProtection="false"/>
    <xf numFmtId="164" fontId="43"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95" fontId="44" fillId="0" borderId="0" applyFont="true" applyBorder="true" applyAlignment="true" applyProtection="true">
      <alignment horizontal="general" vertical="bottom" textRotation="0" wrapText="false" indent="0" shrinkToFit="false"/>
      <protection locked="false" hidden="false"/>
    </xf>
    <xf numFmtId="195" fontId="44"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4" borderId="1"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78" fontId="50"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1" fillId="0" borderId="10" applyFont="true" applyBorder="true" applyAlignment="false" applyProtection="false"/>
    <xf numFmtId="178" fontId="50"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52" fillId="0" borderId="8" applyFont="true" applyBorder="true" applyAlignment="true" applyProtection="true">
      <alignment horizontal="general" vertical="bottom" textRotation="0" wrapText="false" indent="0" shrinkToFit="false"/>
      <protection locked="true" hidden="false"/>
    </xf>
    <xf numFmtId="196" fontId="53" fillId="0" borderId="1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54" fillId="10" borderId="0" applyFont="true" applyBorder="false" applyAlignment="false" applyProtection="false"/>
    <xf numFmtId="164" fontId="54" fillId="10" borderId="0" applyFont="true" applyBorder="false" applyAlignment="false" applyProtection="false"/>
    <xf numFmtId="164" fontId="55" fillId="0" borderId="12"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202" fontId="56" fillId="0" borderId="0" applyFont="true" applyBorder="true" applyAlignment="true" applyProtection="true">
      <alignment horizontal="general" vertical="bottom" textRotation="0" wrapText="false" indent="0" shrinkToFit="false"/>
      <protection locked="true" hidden="false"/>
    </xf>
    <xf numFmtId="203"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bottom" textRotation="0" wrapText="tru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4" fillId="2" borderId="12" xfId="0" applyFont="true" applyBorder="true" applyAlignment="true" applyProtection="false">
      <alignment horizontal="center" vertical="bottom" textRotation="0" wrapText="true" indent="0" shrinkToFit="false"/>
      <protection locked="true" hidden="false"/>
    </xf>
    <xf numFmtId="164" fontId="94"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left" vertical="bottom" textRotation="0" wrapText="false" indent="0" shrinkToFit="false"/>
      <protection locked="true" hidden="false"/>
    </xf>
    <xf numFmtId="206" fontId="71" fillId="0" borderId="12" xfId="19" applyFont="true" applyBorder="true" applyAlignment="true" applyProtection="true">
      <alignment horizontal="right" vertical="bottom" textRotation="0" wrapText="false" indent="0" shrinkToFit="false"/>
      <protection locked="true" hidden="false"/>
    </xf>
    <xf numFmtId="164" fontId="71" fillId="0" borderId="12" xfId="0" applyFont="true" applyBorder="true" applyAlignment="true" applyProtection="false">
      <alignment horizontal="right" vertical="bottom" textRotation="0" wrapText="false" indent="0" shrinkToFit="false"/>
      <protection locked="true" hidden="false"/>
    </xf>
    <xf numFmtId="229" fontId="71" fillId="0" borderId="12" xfId="15" applyFont="true" applyBorder="true" applyAlignment="true" applyProtection="true">
      <alignment horizontal="left" vertical="bottom" textRotation="0" wrapText="false" indent="0" shrinkToFit="false"/>
      <protection locked="true" hidden="false"/>
    </xf>
    <xf numFmtId="164" fontId="71" fillId="2" borderId="12" xfId="0" applyFont="true" applyBorder="true" applyAlignment="true" applyProtection="false">
      <alignment horizontal="left" vertical="bottom" textRotation="0" wrapText="false" indent="0" shrinkToFit="false"/>
      <protection locked="true" hidden="false"/>
    </xf>
    <xf numFmtId="230" fontId="94" fillId="0" borderId="12" xfId="15" applyFont="true" applyBorder="true" applyAlignment="true" applyProtection="true">
      <alignment horizontal="left"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2" borderId="12" xfId="0" applyFont="true" applyBorder="true" applyAlignment="true" applyProtection="false">
      <alignment horizontal="right" vertical="bottom" textRotation="0" wrapText="true" indent="0" shrinkToFit="false"/>
      <protection locked="true" hidden="false"/>
    </xf>
    <xf numFmtId="164" fontId="94" fillId="0" borderId="12" xfId="0" applyFont="true" applyBorder="true" applyAlignment="true" applyProtection="false">
      <alignment horizontal="right" vertical="bottom" textRotation="0" wrapText="false" indent="0" shrinkToFit="false"/>
      <protection locked="true" hidden="false"/>
    </xf>
    <xf numFmtId="206" fontId="71" fillId="0" borderId="12" xfId="0" applyFont="true" applyBorder="true" applyAlignment="true" applyProtection="false">
      <alignment horizontal="right" vertical="bottom" textRotation="0" wrapText="false" indent="0" shrinkToFit="false"/>
      <protection locked="true" hidden="false"/>
    </xf>
    <xf numFmtId="230" fontId="71"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right" vertical="bottom" textRotation="0" wrapText="false" indent="0" shrinkToFit="false"/>
      <protection locked="true" hidden="false"/>
    </xf>
    <xf numFmtId="230" fontId="94" fillId="0" borderId="12" xfId="0"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206" fontId="7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5" fontId="71" fillId="0" borderId="12" xfId="0" applyFont="true" applyBorder="true" applyAlignment="true" applyProtection="false">
      <alignment horizontal="right" vertical="bottom" textRotation="0" wrapText="false" indent="0" shrinkToFit="false"/>
      <protection locked="true" hidden="false"/>
    </xf>
    <xf numFmtId="206" fontId="94" fillId="0" borderId="12" xfId="0" applyFont="true" applyBorder="true" applyAlignment="true" applyProtection="false">
      <alignment horizontal="right" vertical="bottom" textRotation="0" wrapText="false" indent="0" shrinkToFit="false"/>
      <protection locked="true" hidden="false"/>
    </xf>
    <xf numFmtId="164" fontId="71" fillId="2" borderId="12" xfId="0" applyFont="true" applyBorder="true" applyAlignment="true" applyProtection="false">
      <alignment horizontal="right"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64" fontId="97" fillId="0" borderId="0" xfId="1313" applyFont="true" applyBorder="true" applyAlignment="true" applyProtection="false">
      <alignment horizontal="left" vertical="top" textRotation="0" wrapText="true" indent="0" shrinkToFit="false"/>
      <protection locked="true" hidden="false"/>
    </xf>
    <xf numFmtId="206" fontId="98" fillId="0" borderId="12" xfId="19" applyFont="true" applyBorder="true" applyAlignment="true" applyProtection="true">
      <alignment horizontal="right" vertical="bottom" textRotation="0" wrapText="false" indent="0" shrinkToFit="false"/>
      <protection locked="true" hidden="false"/>
    </xf>
    <xf numFmtId="164" fontId="94" fillId="0" borderId="12" xfId="0" applyFont="true" applyBorder="true" applyAlignment="true" applyProtection="false">
      <alignment horizontal="left" vertical="bottom" textRotation="0" wrapText="tru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 1 2" xfId="22"/>
    <cellStyle name=" 1 3" xfId="23"/>
    <cellStyle name="." xfId="24"/>
    <cellStyle name="1" xfId="25"/>
    <cellStyle name="2" xfId="26"/>
    <cellStyle name="20" xfId="27"/>
    <cellStyle name="20% - Accent1 10" xfId="28"/>
    <cellStyle name="20% - Accent1 10 2" xfId="29"/>
    <cellStyle name="20% - Accent1 11" xfId="30"/>
    <cellStyle name="20% - Accent1 11 2" xfId="31"/>
    <cellStyle name="20% - Accent1 12" xfId="32"/>
    <cellStyle name="20% - Accent1 12 2" xfId="33"/>
    <cellStyle name="20% - Accent1 13" xfId="34"/>
    <cellStyle name="20% - Accent1 13 2" xfId="35"/>
    <cellStyle name="20% - Accent1 14" xfId="36"/>
    <cellStyle name="20% - Accent1 14 2" xfId="37"/>
    <cellStyle name="20% - Accent1 15" xfId="38"/>
    <cellStyle name="20% - Accent1 15 2" xfId="39"/>
    <cellStyle name="20% - Accent1 16" xfId="40"/>
    <cellStyle name="20% - Accent1 16 2" xfId="41"/>
    <cellStyle name="20% - Accent1 17" xfId="42"/>
    <cellStyle name="20% - Accent1 17 2" xfId="43"/>
    <cellStyle name="20% - Accent1 18" xfId="44"/>
    <cellStyle name="20% - Accent1 18 2" xfId="45"/>
    <cellStyle name="20% - Accent1 19" xfId="46"/>
    <cellStyle name="20% - Accent1 19 2" xfId="47"/>
    <cellStyle name="20% - Accent1 2" xfId="48"/>
    <cellStyle name="20% - Accent1 2 2" xfId="49"/>
    <cellStyle name="20% - Accent1 20" xfId="50"/>
    <cellStyle name="20% - Accent1 20 2" xfId="51"/>
    <cellStyle name="20% - Accent1 21" xfId="52"/>
    <cellStyle name="20% - Accent1 21 2" xfId="53"/>
    <cellStyle name="20% - Accent1 22" xfId="54"/>
    <cellStyle name="20% - Accent1 22 2" xfId="55"/>
    <cellStyle name="20% - Accent1 23" xfId="56"/>
    <cellStyle name="20% - Accent1 24" xfId="57"/>
    <cellStyle name="20% - Accent1 3" xfId="58"/>
    <cellStyle name="20% - Accent1 3 2" xfId="59"/>
    <cellStyle name="20% - Accent1 4" xfId="60"/>
    <cellStyle name="20% - Accent1 4 2" xfId="61"/>
    <cellStyle name="20% - Accent1 5" xfId="62"/>
    <cellStyle name="20% - Accent1 5 2" xfId="63"/>
    <cellStyle name="20% - Accent1 6" xfId="64"/>
    <cellStyle name="20% - Accent1 6 2"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19 2" xfId="91"/>
    <cellStyle name="20% - Accent2 2" xfId="92"/>
    <cellStyle name="20% - Accent2 2 2" xfId="93"/>
    <cellStyle name="20% - Accent2 20" xfId="94"/>
    <cellStyle name="20% - Accent2 20 2" xfId="95"/>
    <cellStyle name="20% - Accent2 21" xfId="96"/>
    <cellStyle name="20% - Accent2 21 2" xfId="97"/>
    <cellStyle name="20% - Accent2 22" xfId="98"/>
    <cellStyle name="20% - Accent2 22 2" xfId="99"/>
    <cellStyle name="20% - Accent2 23" xfId="100"/>
    <cellStyle name="20% - Accent2 24" xfId="101"/>
    <cellStyle name="20% - Accent2 3" xfId="102"/>
    <cellStyle name="20% - Accent2 3 2" xfId="103"/>
    <cellStyle name="20% - Accent2 4" xfId="104"/>
    <cellStyle name="20% - Accent2 4 2" xfId="105"/>
    <cellStyle name="20% - Accent2 5" xfId="106"/>
    <cellStyle name="20% - Accent2 5 2" xfId="107"/>
    <cellStyle name="20% - Accent2 6" xfId="108"/>
    <cellStyle name="20% - Accent2 6 2" xfId="109"/>
    <cellStyle name="20% - Accent2 7" xfId="110"/>
    <cellStyle name="20% - Accent2 7 2" xfId="111"/>
    <cellStyle name="20% - Accent2 8" xfId="112"/>
    <cellStyle name="20% - Accent2 8 2" xfId="113"/>
    <cellStyle name="20% - Accent2 9" xfId="114"/>
    <cellStyle name="20% - Accent2 9 2" xfId="115"/>
    <cellStyle name="20% - Accent3 10" xfId="116"/>
    <cellStyle name="20% - Accent3 10 2" xfId="117"/>
    <cellStyle name="20% - Accent3 11" xfId="118"/>
    <cellStyle name="20% - Accent3 11 2" xfId="119"/>
    <cellStyle name="20% - Accent3 12" xfId="120"/>
    <cellStyle name="20% - Accent3 12 2" xfId="121"/>
    <cellStyle name="20% - Accent3 13" xfId="122"/>
    <cellStyle name="20% - Accent3 13 2" xfId="123"/>
    <cellStyle name="20% - Accent3 14" xfId="124"/>
    <cellStyle name="20% - Accent3 14 2" xfId="125"/>
    <cellStyle name="20% - Accent3 15" xfId="126"/>
    <cellStyle name="20% - Accent3 15 2" xfId="127"/>
    <cellStyle name="20% - Accent3 16" xfId="128"/>
    <cellStyle name="20% - Accent3 16 2" xfId="129"/>
    <cellStyle name="20% - Accent3 17" xfId="130"/>
    <cellStyle name="20% - Accent3 17 2" xfId="131"/>
    <cellStyle name="20% - Accent3 18" xfId="132"/>
    <cellStyle name="20% - Accent3 18 2" xfId="133"/>
    <cellStyle name="20% - Accent3 19" xfId="134"/>
    <cellStyle name="20% - Accent3 19 2" xfId="135"/>
    <cellStyle name="20% - Accent3 2" xfId="136"/>
    <cellStyle name="20% - Accent3 2 2" xfId="137"/>
    <cellStyle name="20% - Accent3 20" xfId="138"/>
    <cellStyle name="20% - Accent3 20 2" xfId="139"/>
    <cellStyle name="20% - Accent3 21" xfId="140"/>
    <cellStyle name="20% - Accent3 21 2" xfId="141"/>
    <cellStyle name="20% - Accent3 22" xfId="142"/>
    <cellStyle name="20% - Accent3 22 2" xfId="143"/>
    <cellStyle name="20% - Accent3 23" xfId="144"/>
    <cellStyle name="20% - Accent3 24" xfId="145"/>
    <cellStyle name="20% - Accent3 3" xfId="146"/>
    <cellStyle name="20% - Accent3 3 2" xfId="147"/>
    <cellStyle name="20% - Accent3 4" xfId="148"/>
    <cellStyle name="20% - Accent3 4 2" xfId="149"/>
    <cellStyle name="20% - Accent3 5" xfId="150"/>
    <cellStyle name="20% - Accent3 5 2" xfId="151"/>
    <cellStyle name="20% - Accent3 6" xfId="152"/>
    <cellStyle name="20% - Accent3 6 2" xfId="153"/>
    <cellStyle name="20% - Accent3 7" xfId="154"/>
    <cellStyle name="20% - Accent3 7 2" xfId="155"/>
    <cellStyle name="20% - Accent3 8" xfId="156"/>
    <cellStyle name="20% - Accent3 8 2" xfId="157"/>
    <cellStyle name="20% - Accent3 9" xfId="158"/>
    <cellStyle name="20% - Accent3 9 2" xfId="159"/>
    <cellStyle name="20% - Accent4 10" xfId="160"/>
    <cellStyle name="20% - Accent4 10 2" xfId="161"/>
    <cellStyle name="20% - Accent4 11" xfId="162"/>
    <cellStyle name="20% - Accent4 11 2" xfId="163"/>
    <cellStyle name="20% - Accent4 12" xfId="164"/>
    <cellStyle name="20% - Accent4 12 2" xfId="165"/>
    <cellStyle name="20% - Accent4 13" xfId="166"/>
    <cellStyle name="20% - Accent4 13 2" xfId="167"/>
    <cellStyle name="20% - Accent4 14" xfId="168"/>
    <cellStyle name="20% - Accent4 14 2" xfId="169"/>
    <cellStyle name="20% - Accent4 15" xfId="170"/>
    <cellStyle name="20% - Accent4 15 2" xfId="171"/>
    <cellStyle name="20% - Accent4 16" xfId="172"/>
    <cellStyle name="20% - Accent4 16 2" xfId="173"/>
    <cellStyle name="20% - Accent4 17" xfId="174"/>
    <cellStyle name="20% - Accent4 17 2" xfId="175"/>
    <cellStyle name="20% - Accent4 18" xfId="176"/>
    <cellStyle name="20% - Accent4 18 2" xfId="177"/>
    <cellStyle name="20% - Accent4 19" xfId="178"/>
    <cellStyle name="20% - Accent4 19 2" xfId="179"/>
    <cellStyle name="20% - Accent4 2" xfId="180"/>
    <cellStyle name="20% - Accent4 2 2" xfId="181"/>
    <cellStyle name="20% - Accent4 20" xfId="182"/>
    <cellStyle name="20% - Accent4 20 2" xfId="183"/>
    <cellStyle name="20% - Accent4 21" xfId="184"/>
    <cellStyle name="20% - Accent4 21 2" xfId="185"/>
    <cellStyle name="20% - Accent4 22" xfId="186"/>
    <cellStyle name="20% - Accent4 22 2" xfId="187"/>
    <cellStyle name="20% - Accent4 23" xfId="188"/>
    <cellStyle name="20% - Accent4 24" xfId="189"/>
    <cellStyle name="20% - Accent4 3" xfId="190"/>
    <cellStyle name="20% - Accent4 3 2" xfId="191"/>
    <cellStyle name="20% - Accent4 4" xfId="192"/>
    <cellStyle name="20% - Accent4 4 2" xfId="193"/>
    <cellStyle name="20% - Accent4 5" xfId="194"/>
    <cellStyle name="20% - Accent4 5 2" xfId="195"/>
    <cellStyle name="20% - Accent4 6" xfId="196"/>
    <cellStyle name="20% - Accent4 6 2" xfId="197"/>
    <cellStyle name="20% - Accent4 7" xfId="198"/>
    <cellStyle name="20% - Accent4 7 2" xfId="199"/>
    <cellStyle name="20% - Accent4 8" xfId="200"/>
    <cellStyle name="20% - Accent4 8 2" xfId="201"/>
    <cellStyle name="20% - Accent4 9" xfId="202"/>
    <cellStyle name="20% - Accent4 9 2" xfId="203"/>
    <cellStyle name="20% - Accent5 10" xfId="204"/>
    <cellStyle name="20% - Accent5 10 2" xfId="205"/>
    <cellStyle name="20% - Accent5 11" xfId="206"/>
    <cellStyle name="20% - Accent5 11 2" xfId="207"/>
    <cellStyle name="20% - Accent5 12" xfId="208"/>
    <cellStyle name="20% - Accent5 12 2" xfId="209"/>
    <cellStyle name="20% - Accent5 13" xfId="210"/>
    <cellStyle name="20% - Accent5 13 2" xfId="211"/>
    <cellStyle name="20% - Accent5 14" xfId="212"/>
    <cellStyle name="20% - Accent5 14 2" xfId="213"/>
    <cellStyle name="20% - Accent5 15" xfId="214"/>
    <cellStyle name="20% - Accent5 15 2" xfId="215"/>
    <cellStyle name="20% - Accent5 16" xfId="216"/>
    <cellStyle name="20% - Accent5 16 2" xfId="217"/>
    <cellStyle name="20% - Accent5 17" xfId="218"/>
    <cellStyle name="20% - Accent5 17 2" xfId="219"/>
    <cellStyle name="20% - Accent5 18" xfId="220"/>
    <cellStyle name="20% - Accent5 18 2" xfId="221"/>
    <cellStyle name="20% - Accent5 19" xfId="222"/>
    <cellStyle name="20% - Accent5 19 2" xfId="223"/>
    <cellStyle name="20% - Accent5 2" xfId="224"/>
    <cellStyle name="20% - Accent5 2 2" xfId="225"/>
    <cellStyle name="20% - Accent5 20" xfId="226"/>
    <cellStyle name="20% - Accent5 20 2" xfId="227"/>
    <cellStyle name="20% - Accent5 21" xfId="228"/>
    <cellStyle name="20% - Accent5 21 2" xfId="229"/>
    <cellStyle name="20% - Accent5 22" xfId="230"/>
    <cellStyle name="20% - Accent5 22 2" xfId="231"/>
    <cellStyle name="20% - Accent5 23" xfId="232"/>
    <cellStyle name="20% - Accent5 24" xfId="233"/>
    <cellStyle name="20% - Accent5 3" xfId="234"/>
    <cellStyle name="20% - Accent5 3 2" xfId="235"/>
    <cellStyle name="20% - Accent5 4" xfId="236"/>
    <cellStyle name="20% - Accent5 4 2" xfId="237"/>
    <cellStyle name="20% - Accent5 5" xfId="238"/>
    <cellStyle name="20% - Accent5 5 2" xfId="239"/>
    <cellStyle name="20% - Accent5 6" xfId="240"/>
    <cellStyle name="20% - Accent5 6 2" xfId="241"/>
    <cellStyle name="20% - Accent5 7" xfId="242"/>
    <cellStyle name="20% - Accent5 7 2" xfId="243"/>
    <cellStyle name="20% - Accent5 8" xfId="244"/>
    <cellStyle name="20% - Accent5 8 2" xfId="245"/>
    <cellStyle name="20% - Accent5 9" xfId="246"/>
    <cellStyle name="20% - Accent5 9 2" xfId="247"/>
    <cellStyle name="20% - Accent6 10" xfId="248"/>
    <cellStyle name="20% - Accent6 10 2" xfId="249"/>
    <cellStyle name="20% - Accent6 11" xfId="250"/>
    <cellStyle name="20% - Accent6 11 2" xfId="251"/>
    <cellStyle name="20% - Accent6 12" xfId="252"/>
    <cellStyle name="20% - Accent6 12 2" xfId="253"/>
    <cellStyle name="20% - Accent6 13" xfId="254"/>
    <cellStyle name="20% - Accent6 13 2" xfId="255"/>
    <cellStyle name="20% - Accent6 14" xfId="256"/>
    <cellStyle name="20% - Accent6 14 2" xfId="257"/>
    <cellStyle name="20% - Accent6 15" xfId="258"/>
    <cellStyle name="20% - Accent6 15 2" xfId="259"/>
    <cellStyle name="20% - Accent6 16" xfId="260"/>
    <cellStyle name="20% - Accent6 16 2" xfId="261"/>
    <cellStyle name="20% - Accent6 17" xfId="262"/>
    <cellStyle name="20% - Accent6 17 2" xfId="263"/>
    <cellStyle name="20% - Accent6 18" xfId="264"/>
    <cellStyle name="20% - Accent6 18 2" xfId="265"/>
    <cellStyle name="20% - Accent6 19" xfId="266"/>
    <cellStyle name="20% - Accent6 19 2" xfId="267"/>
    <cellStyle name="20% - Accent6 2" xfId="268"/>
    <cellStyle name="20% - Accent6 2 2" xfId="269"/>
    <cellStyle name="20% - Accent6 20" xfId="270"/>
    <cellStyle name="20% - Accent6 20 2" xfId="271"/>
    <cellStyle name="20% - Accent6 21" xfId="272"/>
    <cellStyle name="20% - Accent6 21 2" xfId="273"/>
    <cellStyle name="20% - Accent6 22" xfId="274"/>
    <cellStyle name="20% - Accent6 22 2" xfId="275"/>
    <cellStyle name="20% - Accent6 23" xfId="276"/>
    <cellStyle name="20% - Accent6 24" xfId="277"/>
    <cellStyle name="20% - Accent6 3" xfId="278"/>
    <cellStyle name="20% - Accent6 3 2" xfId="279"/>
    <cellStyle name="20% - Accent6 4" xfId="280"/>
    <cellStyle name="20% - Accent6 4 2" xfId="281"/>
    <cellStyle name="20% - Accent6 5" xfId="282"/>
    <cellStyle name="20% - Accent6 5 2" xfId="283"/>
    <cellStyle name="20% - Accent6 6" xfId="284"/>
    <cellStyle name="20% - Accent6 6 2" xfId="285"/>
    <cellStyle name="20% - Accent6 7" xfId="286"/>
    <cellStyle name="20% - Accent6 7 2" xfId="287"/>
    <cellStyle name="20% - Accent6 8" xfId="288"/>
    <cellStyle name="20% - Accent6 8 2" xfId="289"/>
    <cellStyle name="20% - Accent6 9" xfId="290"/>
    <cellStyle name="20% - Accent6 9 2" xfId="291"/>
    <cellStyle name="3" xfId="292"/>
    <cellStyle name="4" xfId="293"/>
    <cellStyle name="40% - Accent1 10" xfId="294"/>
    <cellStyle name="40% - Accent1 10 2" xfId="295"/>
    <cellStyle name="40% - Accent1 11" xfId="296"/>
    <cellStyle name="40% - Accent1 11 2" xfId="297"/>
    <cellStyle name="40% - Accent1 12" xfId="298"/>
    <cellStyle name="40% - Accent1 12 2" xfId="299"/>
    <cellStyle name="40% - Accent1 13" xfId="300"/>
    <cellStyle name="40% - Accent1 13 2" xfId="301"/>
    <cellStyle name="40% - Accent1 14" xfId="302"/>
    <cellStyle name="40% - Accent1 14 2" xfId="303"/>
    <cellStyle name="40% - Accent1 15" xfId="304"/>
    <cellStyle name="40% - Accent1 15 2" xfId="305"/>
    <cellStyle name="40% - Accent1 16" xfId="306"/>
    <cellStyle name="40% - Accent1 16 2" xfId="307"/>
    <cellStyle name="40% - Accent1 17" xfId="308"/>
    <cellStyle name="40% - Accent1 17 2" xfId="309"/>
    <cellStyle name="40% - Accent1 18" xfId="310"/>
    <cellStyle name="40% - Accent1 18 2" xfId="311"/>
    <cellStyle name="40% - Accent1 19" xfId="312"/>
    <cellStyle name="40% - Accent1 19 2" xfId="313"/>
    <cellStyle name="40% - Accent1 2" xfId="314"/>
    <cellStyle name="40% - Accent1 2 2" xfId="315"/>
    <cellStyle name="40% - Accent1 20" xfId="316"/>
    <cellStyle name="40% - Accent1 20 2" xfId="317"/>
    <cellStyle name="40% - Accent1 21" xfId="318"/>
    <cellStyle name="40% - Accent1 21 2" xfId="319"/>
    <cellStyle name="40% - Accent1 22" xfId="320"/>
    <cellStyle name="40% - Accent1 22 2" xfId="321"/>
    <cellStyle name="40% - Accent1 23" xfId="322"/>
    <cellStyle name="40% - Accent1 24" xfId="323"/>
    <cellStyle name="40% - Accent1 3" xfId="324"/>
    <cellStyle name="40% - Accent1 3 2" xfId="325"/>
    <cellStyle name="40% - Accent1 4" xfId="326"/>
    <cellStyle name="40% - Accent1 4 2" xfId="327"/>
    <cellStyle name="40% - Accent1 5" xfId="328"/>
    <cellStyle name="40% - Accent1 5 2" xfId="329"/>
    <cellStyle name="40% - Accent1 6" xfId="330"/>
    <cellStyle name="40% - Accent1 6 2" xfId="331"/>
    <cellStyle name="40% - Accent1 7" xfId="332"/>
    <cellStyle name="40% - Accent1 7 2" xfId="333"/>
    <cellStyle name="40% - Accent1 8" xfId="334"/>
    <cellStyle name="40% - Accent1 8 2" xfId="335"/>
    <cellStyle name="40% - Accent1 9" xfId="336"/>
    <cellStyle name="40% - Accent1 9 2" xfId="337"/>
    <cellStyle name="40% - Accent2 10" xfId="338"/>
    <cellStyle name="40% - Accent2 10 2" xfId="339"/>
    <cellStyle name="40% - Accent2 11" xfId="340"/>
    <cellStyle name="40% - Accent2 11 2" xfId="341"/>
    <cellStyle name="40% - Accent2 12" xfId="342"/>
    <cellStyle name="40% - Accent2 12 2" xfId="343"/>
    <cellStyle name="40% - Accent2 13" xfId="344"/>
    <cellStyle name="40% - Accent2 13 2" xfId="345"/>
    <cellStyle name="40% - Accent2 14" xfId="346"/>
    <cellStyle name="40% - Accent2 14 2" xfId="347"/>
    <cellStyle name="40% - Accent2 15" xfId="348"/>
    <cellStyle name="40% - Accent2 15 2" xfId="349"/>
    <cellStyle name="40% - Accent2 16" xfId="350"/>
    <cellStyle name="40% - Accent2 16 2" xfId="351"/>
    <cellStyle name="40% - Accent2 17" xfId="352"/>
    <cellStyle name="40% - Accent2 17 2" xfId="353"/>
    <cellStyle name="40% - Accent2 18" xfId="354"/>
    <cellStyle name="40% - Accent2 18 2" xfId="355"/>
    <cellStyle name="40% - Accent2 19" xfId="356"/>
    <cellStyle name="40% - Accent2 19 2" xfId="357"/>
    <cellStyle name="40% - Accent2 2" xfId="358"/>
    <cellStyle name="40% - Accent2 2 2" xfId="359"/>
    <cellStyle name="40% - Accent2 20" xfId="360"/>
    <cellStyle name="40% - Accent2 20 2" xfId="361"/>
    <cellStyle name="40% - Accent2 21" xfId="362"/>
    <cellStyle name="40% - Accent2 21 2" xfId="363"/>
    <cellStyle name="40% - Accent2 22" xfId="364"/>
    <cellStyle name="40% - Accent2 22 2" xfId="365"/>
    <cellStyle name="40% - Accent2 23" xfId="366"/>
    <cellStyle name="40% - Accent2 24" xfId="367"/>
    <cellStyle name="40% - Accent2 3" xfId="368"/>
    <cellStyle name="40% - Accent2 3 2" xfId="369"/>
    <cellStyle name="40% - Accent2 4" xfId="370"/>
    <cellStyle name="40% - Accent2 4 2" xfId="371"/>
    <cellStyle name="40% - Accent2 5" xfId="372"/>
    <cellStyle name="40% - Accent2 5 2" xfId="373"/>
    <cellStyle name="40% - Accent2 6" xfId="374"/>
    <cellStyle name="40% - Accent2 6 2" xfId="375"/>
    <cellStyle name="40% - Accent2 7" xfId="376"/>
    <cellStyle name="40% - Accent2 7 2" xfId="377"/>
    <cellStyle name="40% - Accent2 8" xfId="378"/>
    <cellStyle name="40% - Accent2 8 2" xfId="379"/>
    <cellStyle name="40% - Accent2 9" xfId="380"/>
    <cellStyle name="40% - Accent2 9 2" xfId="381"/>
    <cellStyle name="40% - Accent3 10" xfId="382"/>
    <cellStyle name="40% - Accent3 10 2" xfId="383"/>
    <cellStyle name="40% - Accent3 11" xfId="384"/>
    <cellStyle name="40% - Accent3 11 2" xfId="385"/>
    <cellStyle name="40% - Accent3 12" xfId="386"/>
    <cellStyle name="40% - Accent3 12 2" xfId="387"/>
    <cellStyle name="40% - Accent3 13" xfId="388"/>
    <cellStyle name="40% - Accent3 13 2" xfId="389"/>
    <cellStyle name="40% - Accent3 14" xfId="390"/>
    <cellStyle name="40% - Accent3 14 2" xfId="391"/>
    <cellStyle name="40% - Accent3 15" xfId="392"/>
    <cellStyle name="40% - Accent3 15 2" xfId="393"/>
    <cellStyle name="40% - Accent3 16" xfId="394"/>
    <cellStyle name="40% - Accent3 16 2" xfId="395"/>
    <cellStyle name="40% - Accent3 17" xfId="396"/>
    <cellStyle name="40% - Accent3 17 2" xfId="397"/>
    <cellStyle name="40% - Accent3 18" xfId="398"/>
    <cellStyle name="40% - Accent3 18 2" xfId="399"/>
    <cellStyle name="40% - Accent3 19" xfId="400"/>
    <cellStyle name="40% - Accent3 19 2" xfId="401"/>
    <cellStyle name="40% - Accent3 2" xfId="402"/>
    <cellStyle name="40% - Accent3 2 2" xfId="403"/>
    <cellStyle name="40% - Accent3 20" xfId="404"/>
    <cellStyle name="40% - Accent3 20 2" xfId="405"/>
    <cellStyle name="40% - Accent3 21" xfId="406"/>
    <cellStyle name="40% - Accent3 21 2" xfId="407"/>
    <cellStyle name="40% - Accent3 22" xfId="408"/>
    <cellStyle name="40% - Accent3 22 2" xfId="409"/>
    <cellStyle name="40% - Accent3 23" xfId="410"/>
    <cellStyle name="40% - Accent3 24" xfId="411"/>
    <cellStyle name="40% - Accent3 3" xfId="412"/>
    <cellStyle name="40% - Accent3 3 2" xfId="413"/>
    <cellStyle name="40% - Accent3 4" xfId="414"/>
    <cellStyle name="40% - Accent3 4 2" xfId="415"/>
    <cellStyle name="40% - Accent3 5" xfId="416"/>
    <cellStyle name="40% - Accent3 5 2" xfId="417"/>
    <cellStyle name="40% - Accent3 6" xfId="418"/>
    <cellStyle name="40% - Accent3 6 2" xfId="419"/>
    <cellStyle name="40% - Accent3 7" xfId="420"/>
    <cellStyle name="40% - Accent3 7 2" xfId="421"/>
    <cellStyle name="40% - Accent3 8" xfId="422"/>
    <cellStyle name="40% - Accent3 8 2" xfId="423"/>
    <cellStyle name="40% - Accent3 9" xfId="424"/>
    <cellStyle name="40% - Accent3 9 2" xfId="425"/>
    <cellStyle name="40% - Accent4 10" xfId="426"/>
    <cellStyle name="40% - Accent4 10 2" xfId="427"/>
    <cellStyle name="40% - Accent4 11" xfId="428"/>
    <cellStyle name="40% - Accent4 11 2" xfId="429"/>
    <cellStyle name="40% - Accent4 12" xfId="430"/>
    <cellStyle name="40% - Accent4 12 2" xfId="431"/>
    <cellStyle name="40% - Accent4 13" xfId="432"/>
    <cellStyle name="40% - Accent4 13 2" xfId="433"/>
    <cellStyle name="40% - Accent4 14" xfId="434"/>
    <cellStyle name="40% - Accent4 14 2" xfId="435"/>
    <cellStyle name="40% - Accent4 15" xfId="436"/>
    <cellStyle name="40% - Accent4 15 2" xfId="437"/>
    <cellStyle name="40% - Accent4 16" xfId="438"/>
    <cellStyle name="40% - Accent4 16 2" xfId="439"/>
    <cellStyle name="40% - Accent4 17" xfId="440"/>
    <cellStyle name="40% - Accent4 17 2" xfId="441"/>
    <cellStyle name="40% - Accent4 18" xfId="442"/>
    <cellStyle name="40% - Accent4 18 2" xfId="443"/>
    <cellStyle name="40% - Accent4 19" xfId="444"/>
    <cellStyle name="40% - Accent4 19 2" xfId="445"/>
    <cellStyle name="40% - Accent4 2" xfId="446"/>
    <cellStyle name="40% - Accent4 2 2" xfId="447"/>
    <cellStyle name="40% - Accent4 20" xfId="448"/>
    <cellStyle name="40% - Accent4 20 2" xfId="449"/>
    <cellStyle name="40% - Accent4 21" xfId="450"/>
    <cellStyle name="40% - Accent4 21 2" xfId="451"/>
    <cellStyle name="40% - Accent4 22" xfId="452"/>
    <cellStyle name="40% - Accent4 22 2" xfId="453"/>
    <cellStyle name="40% - Accent4 23" xfId="454"/>
    <cellStyle name="40% - Accent4 24" xfId="455"/>
    <cellStyle name="40% - Accent4 3" xfId="456"/>
    <cellStyle name="40% - Accent4 3 2" xfId="457"/>
    <cellStyle name="40% - Accent4 4" xfId="458"/>
    <cellStyle name="40% - Accent4 4 2" xfId="459"/>
    <cellStyle name="40% - Accent4 5" xfId="460"/>
    <cellStyle name="40% - Accent4 5 2" xfId="461"/>
    <cellStyle name="40% - Accent4 6" xfId="462"/>
    <cellStyle name="40% - Accent4 6 2" xfId="463"/>
    <cellStyle name="40% - Accent4 7" xfId="464"/>
    <cellStyle name="40% - Accent4 7 2" xfId="465"/>
    <cellStyle name="40% - Accent4 8" xfId="466"/>
    <cellStyle name="40% - Accent4 8 2" xfId="467"/>
    <cellStyle name="40% - Accent4 9" xfId="468"/>
    <cellStyle name="40% - Accent4 9 2" xfId="469"/>
    <cellStyle name="40% - Accent5 10" xfId="470"/>
    <cellStyle name="40% - Accent5 10 2" xfId="471"/>
    <cellStyle name="40% - Accent5 11" xfId="472"/>
    <cellStyle name="40% - Accent5 11 2" xfId="473"/>
    <cellStyle name="40% - Accent5 12" xfId="474"/>
    <cellStyle name="40% - Accent5 12 2" xfId="475"/>
    <cellStyle name="40% - Accent5 13" xfId="476"/>
    <cellStyle name="40% - Accent5 13 2" xfId="477"/>
    <cellStyle name="40% - Accent5 14" xfId="478"/>
    <cellStyle name="40% - Accent5 14 2" xfId="479"/>
    <cellStyle name="40% - Accent5 15" xfId="480"/>
    <cellStyle name="40% - Accent5 15 2" xfId="481"/>
    <cellStyle name="40% - Accent5 16" xfId="482"/>
    <cellStyle name="40% - Accent5 16 2" xfId="483"/>
    <cellStyle name="40% - Accent5 17" xfId="484"/>
    <cellStyle name="40% - Accent5 17 2" xfId="485"/>
    <cellStyle name="40% - Accent5 18" xfId="486"/>
    <cellStyle name="40% - Accent5 18 2" xfId="487"/>
    <cellStyle name="40% - Accent5 19" xfId="488"/>
    <cellStyle name="40% - Accent5 19 2" xfId="489"/>
    <cellStyle name="40% - Accent5 2" xfId="490"/>
    <cellStyle name="40% - Accent5 2 2" xfId="491"/>
    <cellStyle name="40% - Accent5 20" xfId="492"/>
    <cellStyle name="40% - Accent5 20 2" xfId="493"/>
    <cellStyle name="40% - Accent5 21" xfId="494"/>
    <cellStyle name="40% - Accent5 21 2" xfId="495"/>
    <cellStyle name="40% - Accent5 22" xfId="496"/>
    <cellStyle name="40% - Accent5 22 2" xfId="497"/>
    <cellStyle name="40% - Accent5 23" xfId="498"/>
    <cellStyle name="40% - Accent5 24" xfId="499"/>
    <cellStyle name="40% - Accent5 3" xfId="500"/>
    <cellStyle name="40% - Accent5 3 2" xfId="501"/>
    <cellStyle name="40% - Accent5 4" xfId="502"/>
    <cellStyle name="40% - Accent5 4 2" xfId="503"/>
    <cellStyle name="40% - Accent5 5" xfId="504"/>
    <cellStyle name="40% - Accent5 5 2" xfId="505"/>
    <cellStyle name="40% - Accent5 6" xfId="506"/>
    <cellStyle name="40% - Accent5 6 2" xfId="507"/>
    <cellStyle name="40% - Accent5 7" xfId="508"/>
    <cellStyle name="40% - Accent5 7 2" xfId="509"/>
    <cellStyle name="40% - Accent5 8" xfId="510"/>
    <cellStyle name="40% - Accent5 8 2" xfId="511"/>
    <cellStyle name="40% - Accent5 9" xfId="512"/>
    <cellStyle name="40% - Accent5 9 2" xfId="513"/>
    <cellStyle name="40% - Accent6 10" xfId="514"/>
    <cellStyle name="40% - Accent6 10 2" xfId="515"/>
    <cellStyle name="40% - Accent6 11" xfId="516"/>
    <cellStyle name="40% - Accent6 11 2" xfId="517"/>
    <cellStyle name="40% - Accent6 12" xfId="518"/>
    <cellStyle name="40% - Accent6 12 2" xfId="519"/>
    <cellStyle name="40% - Accent6 13" xfId="520"/>
    <cellStyle name="40% - Accent6 13 2" xfId="521"/>
    <cellStyle name="40% - Accent6 14" xfId="522"/>
    <cellStyle name="40% - Accent6 14 2" xfId="523"/>
    <cellStyle name="40% - Accent6 15" xfId="524"/>
    <cellStyle name="40% - Accent6 15 2" xfId="525"/>
    <cellStyle name="40% - Accent6 16" xfId="526"/>
    <cellStyle name="40% - Accent6 16 2" xfId="527"/>
    <cellStyle name="40% - Accent6 17" xfId="528"/>
    <cellStyle name="40% - Accent6 17 2" xfId="529"/>
    <cellStyle name="40% - Accent6 18" xfId="530"/>
    <cellStyle name="40% - Accent6 18 2" xfId="531"/>
    <cellStyle name="40% - Accent6 19" xfId="532"/>
    <cellStyle name="40% - Accent6 19 2" xfId="533"/>
    <cellStyle name="40% - Accent6 2" xfId="534"/>
    <cellStyle name="40% - Accent6 2 2" xfId="535"/>
    <cellStyle name="40% - Accent6 20" xfId="536"/>
    <cellStyle name="40% - Accent6 20 2" xfId="537"/>
    <cellStyle name="40% - Accent6 21" xfId="538"/>
    <cellStyle name="40% - Accent6 21 2" xfId="539"/>
    <cellStyle name="40% - Accent6 22" xfId="540"/>
    <cellStyle name="40% - Accent6 22 2" xfId="541"/>
    <cellStyle name="40% - Accent6 23" xfId="542"/>
    <cellStyle name="40% - Accent6 24" xfId="543"/>
    <cellStyle name="40% - Accent6 3" xfId="544"/>
    <cellStyle name="40% - Accent6 3 2" xfId="545"/>
    <cellStyle name="40% - Accent6 4" xfId="546"/>
    <cellStyle name="40% - Accent6 4 2" xfId="547"/>
    <cellStyle name="40% - Accent6 5" xfId="548"/>
    <cellStyle name="40% - Accent6 5 2" xfId="549"/>
    <cellStyle name="40% - Accent6 6" xfId="550"/>
    <cellStyle name="40% - Accent6 6 2" xfId="551"/>
    <cellStyle name="40% - Accent6 7" xfId="552"/>
    <cellStyle name="40% - Accent6 7 2" xfId="553"/>
    <cellStyle name="40% - Accent6 8" xfId="554"/>
    <cellStyle name="40% - Accent6 8 2" xfId="555"/>
    <cellStyle name="40% - Accent6 9" xfId="556"/>
    <cellStyle name="40% - Accent6 9 2" xfId="557"/>
    <cellStyle name="60% - Accent1 2" xfId="558"/>
    <cellStyle name="60% - Accent1 3" xfId="559"/>
    <cellStyle name="60% - Accent2 2" xfId="560"/>
    <cellStyle name="60% - Accent2 3" xfId="561"/>
    <cellStyle name="60% - Accent3 2" xfId="562"/>
    <cellStyle name="60% - Accent3 3" xfId="563"/>
    <cellStyle name="60% - Accent4 2" xfId="564"/>
    <cellStyle name="60% - Accent4 3" xfId="565"/>
    <cellStyle name="60% - Accent5 2" xfId="566"/>
    <cellStyle name="60% - Accent5 3" xfId="567"/>
    <cellStyle name="60% - Accent6 2" xfId="568"/>
    <cellStyle name="60% - Accent6 3" xfId="569"/>
    <cellStyle name="?_x001d_??%U©÷u&amp;H©÷9_x0008_?&#9;s&#10;_x0007__x0001__x0001_" xfId="570"/>
    <cellStyle name="?_x001d_??%U©÷u&amp;H©÷9_x0008_? s&#10;_x0007__x0001__x0001_" xfId="571"/>
    <cellStyle name="??" xfId="572"/>
    <cellStyle name="?? 2" xfId="573"/>
    <cellStyle name="?? 3" xfId="574"/>
    <cellStyle name="?? 4" xfId="575"/>
    <cellStyle name="?? 5" xfId="576"/>
    <cellStyle name="?? 6" xfId="577"/>
    <cellStyle name="?? 7" xfId="578"/>
    <cellStyle name="?? [0.00]_ Att. 1- Cover" xfId="579"/>
    <cellStyle name="?? [0]" xfId="580"/>
    <cellStyle name="?? [0] 2" xfId="581"/>
    <cellStyle name="???? [0.00]_PRODUCT DETAIL Q1" xfId="582"/>
    <cellStyle name="????[0]_Sheet1" xfId="583"/>
    <cellStyle name="????_PRODUCT DETAIL Q1" xfId="584"/>
    <cellStyle name="???[0]_00Q3902REV.1" xfId="585"/>
    <cellStyle name="???_???" xfId="586"/>
    <cellStyle name="??[0]_BRE" xfId="587"/>
    <cellStyle name="??_ ??? ???? " xfId="588"/>
    <cellStyle name="??A? [0]_ÿÿÿÿÿÿ_1_¢¬???¢â? " xfId="589"/>
    <cellStyle name="??A?_ÿÿÿÿÿÿ_1_¢¬???¢â? " xfId="590"/>
    <cellStyle name="?¡±¢¥?_?¨ù??¢´¢¥_¢¬???¢â? " xfId="591"/>
    <cellStyle name="?ðÇ%U?&amp;H?_x0008_?s&#10;_x0007__x0001__x0001_" xfId="592"/>
    <cellStyle name="_13_Tra loi KH ben ngoai" xfId="593"/>
    <cellStyle name="_13_Tra loi KH ben ngoai 2" xfId="594"/>
    <cellStyle name="_bang CDKT (Cuong)" xfId="595"/>
    <cellStyle name="_BAO CAO THUE T09- 2007(h)" xfId="596"/>
    <cellStyle name="_Book1" xfId="597"/>
    <cellStyle name="_KT (2)" xfId="598"/>
    <cellStyle name="_KT (2)_1" xfId="599"/>
    <cellStyle name="_KT (2)_2" xfId="600"/>
    <cellStyle name="_KT (2)_2 2" xfId="601"/>
    <cellStyle name="_KT (2)_2_TG-TH" xfId="602"/>
    <cellStyle name="_KT (2)_3" xfId="603"/>
    <cellStyle name="_KT (2)_3 2" xfId="604"/>
    <cellStyle name="_KT (2)_3_TG-TH" xfId="605"/>
    <cellStyle name="_KT (2)_4" xfId="606"/>
    <cellStyle name="_KT (2)_4_TG-TH" xfId="607"/>
    <cellStyle name="_KT (2)_4_TG-TH 2" xfId="608"/>
    <cellStyle name="_KT (2)_5" xfId="609"/>
    <cellStyle name="_KT (2)_TG-TH" xfId="610"/>
    <cellStyle name="_KT (2)_TG-TH 2" xfId="611"/>
    <cellStyle name="_KT_TG" xfId="612"/>
    <cellStyle name="_KT_TG 2" xfId="613"/>
    <cellStyle name="_KT_TG_1" xfId="614"/>
    <cellStyle name="_KT_TG_2" xfId="615"/>
    <cellStyle name="_KT_TG_3" xfId="616"/>
    <cellStyle name="_KT_TG_3 2" xfId="617"/>
    <cellStyle name="_KT_TG_4" xfId="618"/>
    <cellStyle name="_SO T11" xfId="619"/>
    <cellStyle name="_TG-TH" xfId="620"/>
    <cellStyle name="_TG-TH 2" xfId="621"/>
    <cellStyle name="_TG-TH_1" xfId="622"/>
    <cellStyle name="_TG-TH_2" xfId="623"/>
    <cellStyle name="_TG-TH_3" xfId="624"/>
    <cellStyle name="_TG-TH_4" xfId="625"/>
    <cellStyle name="_TG-TH_4 2" xfId="626"/>
    <cellStyle name="_ÿÿÿÿÿ" xfId="627"/>
    <cellStyle name="Accent1 2" xfId="628"/>
    <cellStyle name="Accent2 2" xfId="629"/>
    <cellStyle name="Accent3 2" xfId="630"/>
    <cellStyle name="Accent4 2" xfId="631"/>
    <cellStyle name="Accent5 2" xfId="632"/>
    <cellStyle name="Accent6 2" xfId="633"/>
    <cellStyle name="active" xfId="634"/>
    <cellStyle name="AeE­ [0]_INQUIRY ¿?¾÷AßAø " xfId="635"/>
    <cellStyle name="AeE­_INQUIRY ¿?¾÷AßAø " xfId="636"/>
    <cellStyle name="args.style" xfId="637"/>
    <cellStyle name="AutoFormat Options" xfId="638"/>
    <cellStyle name="AÞ¸¶ [0]_INQUIRY ¿?¾÷AßAø " xfId="639"/>
    <cellStyle name="AÞ¸¶_INQUIRY ¿?¾÷AßAø " xfId="640"/>
    <cellStyle name="Bad 2" xfId="641"/>
    <cellStyle name="C00A" xfId="642"/>
    <cellStyle name="C00B" xfId="643"/>
    <cellStyle name="C00L" xfId="644"/>
    <cellStyle name="C01A" xfId="645"/>
    <cellStyle name="C01B" xfId="646"/>
    <cellStyle name="C01B 2" xfId="647"/>
    <cellStyle name="C01H" xfId="648"/>
    <cellStyle name="C01L" xfId="649"/>
    <cellStyle name="C02A" xfId="650"/>
    <cellStyle name="C02B" xfId="651"/>
    <cellStyle name="C02H" xfId="652"/>
    <cellStyle name="C02L" xfId="653"/>
    <cellStyle name="C03A" xfId="654"/>
    <cellStyle name="C03B" xfId="655"/>
    <cellStyle name="C03H" xfId="656"/>
    <cellStyle name="C03L" xfId="657"/>
    <cellStyle name="C04A" xfId="658"/>
    <cellStyle name="C04B" xfId="659"/>
    <cellStyle name="C04H" xfId="660"/>
    <cellStyle name="C04L" xfId="661"/>
    <cellStyle name="C05A" xfId="662"/>
    <cellStyle name="C05B" xfId="663"/>
    <cellStyle name="C05H" xfId="664"/>
    <cellStyle name="C05L" xfId="665"/>
    <cellStyle name="C06A" xfId="666"/>
    <cellStyle name="C06B" xfId="667"/>
    <cellStyle name="C06H" xfId="668"/>
    <cellStyle name="C06L" xfId="669"/>
    <cellStyle name="C07A" xfId="670"/>
    <cellStyle name="C07B" xfId="671"/>
    <cellStyle name="C07H" xfId="672"/>
    <cellStyle name="C07L" xfId="673"/>
    <cellStyle name="C?AØ_¿?¾÷CoE² " xfId="674"/>
    <cellStyle name="Calc Currency (0)" xfId="675"/>
    <cellStyle name="Calculation 2" xfId="676"/>
    <cellStyle name="category" xfId="677"/>
    <cellStyle name="Cerrency_Sheet2_XANGDAU" xfId="678"/>
    <cellStyle name="Check Cell 2" xfId="679"/>
    <cellStyle name="CHUONG" xfId="680"/>
    <cellStyle name="Comma 10" xfId="681"/>
    <cellStyle name="Comma 10 2" xfId="682"/>
    <cellStyle name="Comma 10 2 2" xfId="683"/>
    <cellStyle name="Comma 10 2 2 2" xfId="684"/>
    <cellStyle name="Comma 10 2 3" xfId="685"/>
    <cellStyle name="Comma 10 3" xfId="686"/>
    <cellStyle name="Comma 10 3 2" xfId="687"/>
    <cellStyle name="Comma 10 4" xfId="688"/>
    <cellStyle name="Comma 11" xfId="689"/>
    <cellStyle name="Comma 11 2" xfId="690"/>
    <cellStyle name="Comma 11 2 2" xfId="691"/>
    <cellStyle name="Comma 11 3" xfId="692"/>
    <cellStyle name="Comma 12" xfId="693"/>
    <cellStyle name="Comma 12 2" xfId="694"/>
    <cellStyle name="Comma 13" xfId="695"/>
    <cellStyle name="Comma 13 2" xfId="696"/>
    <cellStyle name="Comma 14" xfId="697"/>
    <cellStyle name="Comma 14 2" xfId="698"/>
    <cellStyle name="Comma 15" xfId="699"/>
    <cellStyle name="Comma 15 2" xfId="700"/>
    <cellStyle name="Comma 16" xfId="701"/>
    <cellStyle name="Comma 16 2" xfId="702"/>
    <cellStyle name="Comma 17" xfId="703"/>
    <cellStyle name="Comma 17 2" xfId="704"/>
    <cellStyle name="Comma 18" xfId="705"/>
    <cellStyle name="Comma 18 2" xfId="706"/>
    <cellStyle name="Comma 19" xfId="707"/>
    <cellStyle name="Comma 19 2" xfId="708"/>
    <cellStyle name="Comma 2" xfId="709"/>
    <cellStyle name="Comma 2 2" xfId="710"/>
    <cellStyle name="Comma 2 2 2" xfId="711"/>
    <cellStyle name="Comma 2 2 2 2" xfId="712"/>
    <cellStyle name="Comma 2 2 2 2 2" xfId="713"/>
    <cellStyle name="Comma 2 2 2 3" xfId="714"/>
    <cellStyle name="Comma 2 2 3" xfId="715"/>
    <cellStyle name="Comma 2 2 3 2" xfId="716"/>
    <cellStyle name="Comma 2 2 3 2 2" xfId="717"/>
    <cellStyle name="Comma 2 2 3 3" xfId="718"/>
    <cellStyle name="Comma 2 2 4" xfId="719"/>
    <cellStyle name="Comma 2 2 4 2" xfId="720"/>
    <cellStyle name="Comma 2 3" xfId="721"/>
    <cellStyle name="Comma 2 3 2" xfId="722"/>
    <cellStyle name="Comma 2 3 2 2" xfId="723"/>
    <cellStyle name="Comma 2 3 3" xfId="724"/>
    <cellStyle name="Comma 2 3 3 2" xfId="725"/>
    <cellStyle name="Comma 2 3 4" xfId="726"/>
    <cellStyle name="Comma 2 4" xfId="727"/>
    <cellStyle name="Comma 2 4 2" xfId="728"/>
    <cellStyle name="Comma 2 5" xfId="729"/>
    <cellStyle name="Comma 2 5 2" xfId="730"/>
    <cellStyle name="Comma 2 6" xfId="731"/>
    <cellStyle name="Comma 2 6 2" xfId="732"/>
    <cellStyle name="Comma 2 7" xfId="733"/>
    <cellStyle name="Comma 2 7 2" xfId="734"/>
    <cellStyle name="Comma 2 7 2 2" xfId="735"/>
    <cellStyle name="Comma 2 7 3" xfId="736"/>
    <cellStyle name="Comma 2 8" xfId="737"/>
    <cellStyle name="Comma 20" xfId="738"/>
    <cellStyle name="Comma 20 2" xfId="739"/>
    <cellStyle name="Comma 21" xfId="740"/>
    <cellStyle name="Comma 21 2" xfId="741"/>
    <cellStyle name="Comma 22" xfId="742"/>
    <cellStyle name="Comma 22 2" xfId="743"/>
    <cellStyle name="Comma 23" xfId="744"/>
    <cellStyle name="Comma 23 2" xfId="745"/>
    <cellStyle name="Comma 23 2 2" xfId="746"/>
    <cellStyle name="Comma 23 2 3" xfId="747"/>
    <cellStyle name="Comma 23 3" xfId="748"/>
    <cellStyle name="Comma 24" xfId="749"/>
    <cellStyle name="Comma 24 2" xfId="750"/>
    <cellStyle name="Comma 25" xfId="751"/>
    <cellStyle name="Comma 25 2" xfId="752"/>
    <cellStyle name="Comma 26" xfId="753"/>
    <cellStyle name="Comma 26 2" xfId="754"/>
    <cellStyle name="Comma 27" xfId="755"/>
    <cellStyle name="Comma 27 2" xfId="756"/>
    <cellStyle name="Comma 28" xfId="757"/>
    <cellStyle name="Comma 28 2" xfId="758"/>
    <cellStyle name="Comma 29" xfId="759"/>
    <cellStyle name="Comma 29 2" xfId="760"/>
    <cellStyle name="Comma 3" xfId="761"/>
    <cellStyle name="Comma 3 2" xfId="762"/>
    <cellStyle name="Comma 3 2 2" xfId="763"/>
    <cellStyle name="Comma 3 2 2 2" xfId="764"/>
    <cellStyle name="Comma 3 2 3" xfId="765"/>
    <cellStyle name="Comma 3 3" xfId="766"/>
    <cellStyle name="Comma 3 3 2" xfId="767"/>
    <cellStyle name="Comma 3 4" xfId="768"/>
    <cellStyle name="Comma 30" xfId="769"/>
    <cellStyle name="Comma 30 2" xfId="770"/>
    <cellStyle name="Comma 31" xfId="771"/>
    <cellStyle name="Comma 31 2" xfId="772"/>
    <cellStyle name="Comma 32" xfId="773"/>
    <cellStyle name="Comma 32 2" xfId="774"/>
    <cellStyle name="Comma 33" xfId="775"/>
    <cellStyle name="Comma 33 2" xfId="776"/>
    <cellStyle name="Comma 34" xfId="777"/>
    <cellStyle name="Comma 34 2" xfId="778"/>
    <cellStyle name="Comma 35" xfId="779"/>
    <cellStyle name="Comma 35 2" xfId="780"/>
    <cellStyle name="Comma 36" xfId="781"/>
    <cellStyle name="Comma 36 2" xfId="782"/>
    <cellStyle name="Comma 36 3" xfId="783"/>
    <cellStyle name="Comma 37" xfId="784"/>
    <cellStyle name="Comma 37 2" xfId="785"/>
    <cellStyle name="Comma 38" xfId="786"/>
    <cellStyle name="Comma 39" xfId="787"/>
    <cellStyle name="Comma 4" xfId="788"/>
    <cellStyle name="Comma 4 2" xfId="789"/>
    <cellStyle name="Comma 4 2 2" xfId="790"/>
    <cellStyle name="Comma 4 3" xfId="791"/>
    <cellStyle name="Comma 40" xfId="792"/>
    <cellStyle name="Comma 41" xfId="793"/>
    <cellStyle name="Comma 42" xfId="794"/>
    <cellStyle name="Comma 43" xfId="795"/>
    <cellStyle name="Comma 5" xfId="796"/>
    <cellStyle name="Comma 5 2" xfId="797"/>
    <cellStyle name="Comma 5 2 2" xfId="798"/>
    <cellStyle name="Comma 5 2 2 2" xfId="799"/>
    <cellStyle name="Comma 5 2 3" xfId="800"/>
    <cellStyle name="Comma 5 3" xfId="801"/>
    <cellStyle name="Comma 5 3 2" xfId="802"/>
    <cellStyle name="Comma 5 4" xfId="803"/>
    <cellStyle name="Comma 5 4 2" xfId="804"/>
    <cellStyle name="Comma 5 5" xfId="805"/>
    <cellStyle name="Comma 5 5 2" xfId="806"/>
    <cellStyle name="Comma 5 6" xfId="807"/>
    <cellStyle name="Comma 6" xfId="808"/>
    <cellStyle name="Comma 6 2" xfId="809"/>
    <cellStyle name="Comma 6 2 2" xfId="810"/>
    <cellStyle name="Comma 6 3" xfId="811"/>
    <cellStyle name="Comma 6 3 2" xfId="812"/>
    <cellStyle name="Comma 7" xfId="813"/>
    <cellStyle name="Comma 7 2" xfId="814"/>
    <cellStyle name="Comma 7 2 2" xfId="815"/>
    <cellStyle name="Comma 7 3" xfId="816"/>
    <cellStyle name="Comma 8" xfId="817"/>
    <cellStyle name="Comma 8 2" xfId="818"/>
    <cellStyle name="Comma 8 2 2" xfId="819"/>
    <cellStyle name="Comma 8 3" xfId="820"/>
    <cellStyle name="Comma 9" xfId="821"/>
    <cellStyle name="Comma 9 2" xfId="822"/>
    <cellStyle name="Comma 9 2 2" xfId="823"/>
    <cellStyle name="Comma 9 3" xfId="824"/>
    <cellStyle name="Comma [0] 2" xfId="825"/>
    <cellStyle name="Comma [0] 2 2" xfId="826"/>
    <cellStyle name="comma zerodec" xfId="827"/>
    <cellStyle name="comma zerodec 2" xfId="828"/>
    <cellStyle name="Comma0" xfId="829"/>
    <cellStyle name="Comma0 2" xfId="830"/>
    <cellStyle name="Comma[0]" xfId="831"/>
    <cellStyle name="Copied" xfId="832"/>
    <cellStyle name="COST1" xfId="833"/>
    <cellStyle name="Currency [0] 2" xfId="834"/>
    <cellStyle name="Currency0" xfId="835"/>
    <cellStyle name="Currency0 2" xfId="836"/>
    <cellStyle name="Currency1" xfId="837"/>
    <cellStyle name="Cࡵrrency_Sheet1_PRODUCTĠ" xfId="838"/>
    <cellStyle name="C￥AØ_¿μ¾÷CoE² " xfId="839"/>
    <cellStyle name="Date" xfId="840"/>
    <cellStyle name="Date 2" xfId="841"/>
    <cellStyle name="Dezimal [0]_UXO VII" xfId="842"/>
    <cellStyle name="Dezimal_UXO VII" xfId="843"/>
    <cellStyle name="Dollar (zero dec)" xfId="844"/>
    <cellStyle name="ea" xfId="845"/>
    <cellStyle name="Entered" xfId="846"/>
    <cellStyle name="Euro" xfId="847"/>
    <cellStyle name="Euro 2" xfId="848"/>
    <cellStyle name="Explanatory Text 2" xfId="849"/>
    <cellStyle name="Fixed" xfId="850"/>
    <cellStyle name="Fixed 2" xfId="851"/>
    <cellStyle name="form_so" xfId="852"/>
    <cellStyle name="Good 2" xfId="853"/>
    <cellStyle name="Grey" xfId="854"/>
    <cellStyle name="HEADER" xfId="855"/>
    <cellStyle name="Header1" xfId="856"/>
    <cellStyle name="Header2" xfId="857"/>
    <cellStyle name="Heading 1 2" xfId="858"/>
    <cellStyle name="Heading 1 2 2" xfId="859"/>
    <cellStyle name="Heading 1 3" xfId="860"/>
    <cellStyle name="Heading 1 4" xfId="861"/>
    <cellStyle name="Heading 2 2" xfId="862"/>
    <cellStyle name="Heading 2 2 2" xfId="863"/>
    <cellStyle name="Heading 2 3" xfId="864"/>
    <cellStyle name="Heading 2 4" xfId="865"/>
    <cellStyle name="Heading 3" xfId="866"/>
    <cellStyle name="Heading 3 2" xfId="867"/>
    <cellStyle name="Heading 4 2" xfId="868"/>
    <cellStyle name="Heading 5" xfId="869"/>
    <cellStyle name="Heading 1" xfId="870"/>
    <cellStyle name="Heading2" xfId="871"/>
    <cellStyle name="Hyperlink 2" xfId="872"/>
    <cellStyle name="Hyperlink 2 2" xfId="873"/>
    <cellStyle name="Hyperlink 2 3" xfId="874"/>
    <cellStyle name="Input 10" xfId="875"/>
    <cellStyle name="Input 11" xfId="876"/>
    <cellStyle name="Input 12" xfId="877"/>
    <cellStyle name="Input 13" xfId="878"/>
    <cellStyle name="Input 2" xfId="879"/>
    <cellStyle name="Input 2 2" xfId="880"/>
    <cellStyle name="Input 3" xfId="881"/>
    <cellStyle name="Input 4" xfId="882"/>
    <cellStyle name="Input 5" xfId="883"/>
    <cellStyle name="Input 6" xfId="884"/>
    <cellStyle name="Input 7" xfId="885"/>
    <cellStyle name="Input 8" xfId="886"/>
    <cellStyle name="Input 9" xfId="887"/>
    <cellStyle name="Input [yellow]" xfId="888"/>
    <cellStyle name="Input Cells" xfId="889"/>
    <cellStyle name="j" xfId="890"/>
    <cellStyle name="Linked Cell 2" xfId="891"/>
    <cellStyle name="Linked Cells" xfId="892"/>
    <cellStyle name="Millares [0]_Well Timing" xfId="893"/>
    <cellStyle name="Millares_Well Timing" xfId="894"/>
    <cellStyle name="Milliers [0]_      " xfId="895"/>
    <cellStyle name="Milliers_      " xfId="896"/>
    <cellStyle name="Model" xfId="897"/>
    <cellStyle name="moi" xfId="898"/>
    <cellStyle name="Mon?aire [0]_      " xfId="899"/>
    <cellStyle name="Mon?aire_      " xfId="900"/>
    <cellStyle name="Moneda [0]_Well Timing" xfId="901"/>
    <cellStyle name="Moneda_Well Timing" xfId="902"/>
    <cellStyle name="Monétaire [0]_!!!GO" xfId="903"/>
    <cellStyle name="Monétaire_!!!GO" xfId="904"/>
    <cellStyle name="n" xfId="905"/>
    <cellStyle name="Neutral 2" xfId="906"/>
    <cellStyle name="Neutral 3" xfId="907"/>
    <cellStyle name="New" xfId="908"/>
    <cellStyle name="New 2" xfId="909"/>
    <cellStyle name="New Times Roman" xfId="910"/>
    <cellStyle name="New Times Roman 2" xfId="911"/>
    <cellStyle name="New_BCQUY2 2011" xfId="912"/>
    <cellStyle name="no dec" xfId="913"/>
    <cellStyle name="Normal - Style1" xfId="914"/>
    <cellStyle name="Normal 10" xfId="915"/>
    <cellStyle name="Normal 10 2" xfId="916"/>
    <cellStyle name="Normal 10 3" xfId="917"/>
    <cellStyle name="Normal 100" xfId="918"/>
    <cellStyle name="Normal 100 2" xfId="919"/>
    <cellStyle name="Normal 101" xfId="920"/>
    <cellStyle name="Normal 101 2" xfId="921"/>
    <cellStyle name="Normal 102" xfId="922"/>
    <cellStyle name="Normal 102 2" xfId="923"/>
    <cellStyle name="Normal 103" xfId="924"/>
    <cellStyle name="Normal 103 2" xfId="925"/>
    <cellStyle name="Normal 104" xfId="926"/>
    <cellStyle name="Normal 104 2" xfId="927"/>
    <cellStyle name="Normal 105" xfId="928"/>
    <cellStyle name="Normal 105 2" xfId="929"/>
    <cellStyle name="Normal 106" xfId="930"/>
    <cellStyle name="Normal 106 2" xfId="931"/>
    <cellStyle name="Normal 107" xfId="932"/>
    <cellStyle name="Normal 107 2" xfId="933"/>
    <cellStyle name="Normal 108" xfId="934"/>
    <cellStyle name="Normal 108 2" xfId="935"/>
    <cellStyle name="Normal 109" xfId="936"/>
    <cellStyle name="Normal 109 2" xfId="937"/>
    <cellStyle name="Normal 11" xfId="938"/>
    <cellStyle name="Normal 11 2" xfId="939"/>
    <cellStyle name="Normal 11 2 2" xfId="940"/>
    <cellStyle name="Normal 11 3" xfId="941"/>
    <cellStyle name="Normal 110" xfId="942"/>
    <cellStyle name="Normal 110 2" xfId="943"/>
    <cellStyle name="Normal 111" xfId="944"/>
    <cellStyle name="Normal 111 2" xfId="945"/>
    <cellStyle name="Normal 112" xfId="946"/>
    <cellStyle name="Normal 112 2" xfId="947"/>
    <cellStyle name="Normal 113" xfId="948"/>
    <cellStyle name="Normal 113 2" xfId="949"/>
    <cellStyle name="Normal 114" xfId="950"/>
    <cellStyle name="Normal 114 2" xfId="951"/>
    <cellStyle name="Normal 115" xfId="952"/>
    <cellStyle name="Normal 115 2" xfId="953"/>
    <cellStyle name="Normal 116" xfId="954"/>
    <cellStyle name="Normal 116 2" xfId="955"/>
    <cellStyle name="Normal 117" xfId="956"/>
    <cellStyle name="Normal 117 2" xfId="957"/>
    <cellStyle name="Normal 118" xfId="958"/>
    <cellStyle name="Normal 118 2" xfId="959"/>
    <cellStyle name="Normal 119" xfId="960"/>
    <cellStyle name="Normal 119 2" xfId="961"/>
    <cellStyle name="Normal 12" xfId="962"/>
    <cellStyle name="Normal 12 2" xfId="963"/>
    <cellStyle name="Normal 12 2 2" xfId="964"/>
    <cellStyle name="Normal 12 3" xfId="965"/>
    <cellStyle name="Normal 120" xfId="966"/>
    <cellStyle name="Normal 120 2" xfId="967"/>
    <cellStyle name="Normal 121" xfId="968"/>
    <cellStyle name="Normal 121 2" xfId="969"/>
    <cellStyle name="Normal 122" xfId="970"/>
    <cellStyle name="Normal 122 2" xfId="971"/>
    <cellStyle name="Normal 123" xfId="972"/>
    <cellStyle name="Normal 123 2" xfId="973"/>
    <cellStyle name="Normal 124" xfId="974"/>
    <cellStyle name="Normal 124 2" xfId="975"/>
    <cellStyle name="Normal 125" xfId="976"/>
    <cellStyle name="Normal 125 2" xfId="977"/>
    <cellStyle name="Normal 126" xfId="978"/>
    <cellStyle name="Normal 126 2" xfId="979"/>
    <cellStyle name="Normal 127" xfId="980"/>
    <cellStyle name="Normal 127 2" xfId="981"/>
    <cellStyle name="Normal 128" xfId="982"/>
    <cellStyle name="Normal 128 2" xfId="983"/>
    <cellStyle name="Normal 129" xfId="984"/>
    <cellStyle name="Normal 129 2" xfId="985"/>
    <cellStyle name="Normal 13" xfId="986"/>
    <cellStyle name="Normal 13 2" xfId="987"/>
    <cellStyle name="Normal 13 2 2" xfId="988"/>
    <cellStyle name="Normal 13 3" xfId="989"/>
    <cellStyle name="Normal 130" xfId="990"/>
    <cellStyle name="Normal 130 2" xfId="991"/>
    <cellStyle name="Normal 131" xfId="992"/>
    <cellStyle name="Normal 131 2" xfId="993"/>
    <cellStyle name="Normal 132" xfId="994"/>
    <cellStyle name="Normal 132 2" xfId="995"/>
    <cellStyle name="Normal 133" xfId="996"/>
    <cellStyle name="Normal 133 2" xfId="997"/>
    <cellStyle name="Normal 134" xfId="998"/>
    <cellStyle name="Normal 134 2" xfId="999"/>
    <cellStyle name="Normal 135" xfId="1000"/>
    <cellStyle name="Normal 135 2" xfId="1001"/>
    <cellStyle name="Normal 136" xfId="1002"/>
    <cellStyle name="Normal 136 2" xfId="1003"/>
    <cellStyle name="Normal 137" xfId="1004"/>
    <cellStyle name="Normal 137 2" xfId="1005"/>
    <cellStyle name="Normal 138" xfId="1006"/>
    <cellStyle name="Normal 138 2" xfId="1007"/>
    <cellStyle name="Normal 139" xfId="1008"/>
    <cellStyle name="Normal 139 2" xfId="1009"/>
    <cellStyle name="Normal 14" xfId="1010"/>
    <cellStyle name="Normal 14 2" xfId="1011"/>
    <cellStyle name="Normal 14 2 2" xfId="1012"/>
    <cellStyle name="Normal 14 3" xfId="1013"/>
    <cellStyle name="Normal 140" xfId="1014"/>
    <cellStyle name="Normal 140 2" xfId="1015"/>
    <cellStyle name="Normal 141" xfId="1016"/>
    <cellStyle name="Normal 141 2" xfId="1017"/>
    <cellStyle name="Normal 142" xfId="1018"/>
    <cellStyle name="Normal 142 2" xfId="1019"/>
    <cellStyle name="Normal 143" xfId="1020"/>
    <cellStyle name="Normal 143 2" xfId="1021"/>
    <cellStyle name="Normal 144" xfId="1022"/>
    <cellStyle name="Normal 144 2" xfId="1023"/>
    <cellStyle name="Normal 145" xfId="1024"/>
    <cellStyle name="Normal 145 2" xfId="1025"/>
    <cellStyle name="Normal 146" xfId="1026"/>
    <cellStyle name="Normal 146 2" xfId="1027"/>
    <cellStyle name="Normal 147" xfId="1028"/>
    <cellStyle name="Normal 147 2" xfId="1029"/>
    <cellStyle name="Normal 148" xfId="1030"/>
    <cellStyle name="Normal 148 2" xfId="1031"/>
    <cellStyle name="Normal 149" xfId="1032"/>
    <cellStyle name="Normal 149 2" xfId="1033"/>
    <cellStyle name="Normal 15" xfId="1034"/>
    <cellStyle name="Normal 15 2" xfId="1035"/>
    <cellStyle name="Normal 15 2 2" xfId="1036"/>
    <cellStyle name="Normal 15 3" xfId="1037"/>
    <cellStyle name="Normal 150" xfId="1038"/>
    <cellStyle name="Normal 150 2" xfId="1039"/>
    <cellStyle name="Normal 151" xfId="1040"/>
    <cellStyle name="Normal 151 2" xfId="1041"/>
    <cellStyle name="Normal 152" xfId="1042"/>
    <cellStyle name="Normal 152 2" xfId="1043"/>
    <cellStyle name="Normal 153" xfId="1044"/>
    <cellStyle name="Normal 153 2" xfId="1045"/>
    <cellStyle name="Normal 154" xfId="1046"/>
    <cellStyle name="Normal 154 2" xfId="1047"/>
    <cellStyle name="Normal 155" xfId="1048"/>
    <cellStyle name="Normal 155 2" xfId="1049"/>
    <cellStyle name="Normal 156" xfId="1050"/>
    <cellStyle name="Normal 156 2" xfId="1051"/>
    <cellStyle name="Normal 157" xfId="1052"/>
    <cellStyle name="Normal 157 2" xfId="1053"/>
    <cellStyle name="Normal 158" xfId="1054"/>
    <cellStyle name="Normal 158 2" xfId="1055"/>
    <cellStyle name="Normal 159" xfId="1056"/>
    <cellStyle name="Normal 159 2" xfId="1057"/>
    <cellStyle name="Normal 16" xfId="1058"/>
    <cellStyle name="Normal 16 2" xfId="1059"/>
    <cellStyle name="Normal 16 2 2" xfId="1060"/>
    <cellStyle name="Normal 16 3" xfId="1061"/>
    <cellStyle name="Normal 160" xfId="1062"/>
    <cellStyle name="Normal 160 2" xfId="1063"/>
    <cellStyle name="Normal 161" xfId="1064"/>
    <cellStyle name="Normal 161 2" xfId="1065"/>
    <cellStyle name="Normal 162" xfId="1066"/>
    <cellStyle name="Normal 162 2" xfId="1067"/>
    <cellStyle name="Normal 163" xfId="1068"/>
    <cellStyle name="Normal 163 2" xfId="1069"/>
    <cellStyle name="Normal 164" xfId="1070"/>
    <cellStyle name="Normal 164 2" xfId="1071"/>
    <cellStyle name="Normal 165" xfId="1072"/>
    <cellStyle name="Normal 166" xfId="1073"/>
    <cellStyle name="Normal 167" xfId="1074"/>
    <cellStyle name="Normal 168" xfId="1075"/>
    <cellStyle name="Normal 169" xfId="1076"/>
    <cellStyle name="Normal 17" xfId="1077"/>
    <cellStyle name="Normal 17 2" xfId="1078"/>
    <cellStyle name="Normal 17 2 2" xfId="1079"/>
    <cellStyle name="Normal 17 3" xfId="1080"/>
    <cellStyle name="Normal 170" xfId="1081"/>
    <cellStyle name="Normal 171" xfId="1082"/>
    <cellStyle name="Normal 172" xfId="1083"/>
    <cellStyle name="Normal 172 2" xfId="1084"/>
    <cellStyle name="Normal 172 3" xfId="1085"/>
    <cellStyle name="Normal 173" xfId="1086"/>
    <cellStyle name="Normal 173 2" xfId="1087"/>
    <cellStyle name="Normal 173 2 2" xfId="1088"/>
    <cellStyle name="Normal 173 2 3" xfId="1089"/>
    <cellStyle name="Normal 174" xfId="1090"/>
    <cellStyle name="Normal 175" xfId="1091"/>
    <cellStyle name="Normal 176" xfId="1092"/>
    <cellStyle name="Normal 176 2" xfId="1093"/>
    <cellStyle name="Normal 177" xfId="1094"/>
    <cellStyle name="Normal 178" xfId="1095"/>
    <cellStyle name="Normal 179" xfId="1096"/>
    <cellStyle name="Normal 18" xfId="1097"/>
    <cellStyle name="Normal 18 2" xfId="1098"/>
    <cellStyle name="Normal 18 2 2" xfId="1099"/>
    <cellStyle name="Normal 18 3"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 2" xfId="1112"/>
    <cellStyle name="Normal 19 2 2" xfId="1113"/>
    <cellStyle name="Normal 19 3" xfId="1114"/>
    <cellStyle name="Normal 190" xfId="1115"/>
    <cellStyle name="Normal 191" xfId="1116"/>
    <cellStyle name="Normal 191 2" xfId="1117"/>
    <cellStyle name="Normal 192" xfId="1118"/>
    <cellStyle name="Normal 192 2" xfId="1119"/>
    <cellStyle name="Normal 193" xfId="1120"/>
    <cellStyle name="Normal 193 2" xfId="1121"/>
    <cellStyle name="Normal 194" xfId="1122"/>
    <cellStyle name="Normal 194 2" xfId="1123"/>
    <cellStyle name="Normal 195" xfId="1124"/>
    <cellStyle name="Normal 195 2" xfId="1125"/>
    <cellStyle name="Normal 196" xfId="1126"/>
    <cellStyle name="Normal 197" xfId="1127"/>
    <cellStyle name="Normal 198" xfId="1128"/>
    <cellStyle name="Normal 199" xfId="1129"/>
    <cellStyle name="Normal 2" xfId="1130"/>
    <cellStyle name="Normal 2 10" xfId="1131"/>
    <cellStyle name="Normal 2 2" xfId="1132"/>
    <cellStyle name="Normal 2 2 2" xfId="1133"/>
    <cellStyle name="Normal 2 2 2 2" xfId="1134"/>
    <cellStyle name="Normal 2 2 2 3" xfId="1135"/>
    <cellStyle name="Normal 2 2 3" xfId="1136"/>
    <cellStyle name="Normal 2 2 3 2" xfId="1137"/>
    <cellStyle name="Normal 2 2 4" xfId="1138"/>
    <cellStyle name="Normal 2 2 5" xfId="1139"/>
    <cellStyle name="Normal 2 3" xfId="1140"/>
    <cellStyle name="Normal 2 3 2" xfId="1141"/>
    <cellStyle name="Normal 2 3 3" xfId="1142"/>
    <cellStyle name="Normal 2 4" xfId="1143"/>
    <cellStyle name="Normal 2 4 2" xfId="1144"/>
    <cellStyle name="Normal 2 5" xfId="1145"/>
    <cellStyle name="Normal 2 5 2" xfId="1146"/>
    <cellStyle name="Normal 2 6" xfId="1147"/>
    <cellStyle name="Normal 2 7" xfId="1148"/>
    <cellStyle name="Normal 2 7 2" xfId="1149"/>
    <cellStyle name="Normal 20" xfId="1150"/>
    <cellStyle name="Normal 20 2" xfId="1151"/>
    <cellStyle name="Normal 20 2 2" xfId="1152"/>
    <cellStyle name="Normal 20 3" xfId="1153"/>
    <cellStyle name="Normal 200" xfId="1154"/>
    <cellStyle name="Normal 200 2" xfId="1155"/>
    <cellStyle name="Normal 201" xfId="1156"/>
    <cellStyle name="Normal 201 2" xfId="1157"/>
    <cellStyle name="Normal 202" xfId="1158"/>
    <cellStyle name="Normal 202 2" xfId="1159"/>
    <cellStyle name="Normal 203" xfId="1160"/>
    <cellStyle name="Normal 203 2" xfId="1161"/>
    <cellStyle name="Normal 204" xfId="1162"/>
    <cellStyle name="Normal 205" xfId="1163"/>
    <cellStyle name="Normal 206" xfId="1164"/>
    <cellStyle name="Normal 207" xfId="1165"/>
    <cellStyle name="Normal 208" xfId="1166"/>
    <cellStyle name="Normal 209" xfId="1167"/>
    <cellStyle name="Normal 21" xfId="1168"/>
    <cellStyle name="Normal 21 2" xfId="1169"/>
    <cellStyle name="Normal 21 2 2" xfId="1170"/>
    <cellStyle name="Normal 21 3" xfId="1171"/>
    <cellStyle name="Normal 210" xfId="1172"/>
    <cellStyle name="Normal 211" xfId="1173"/>
    <cellStyle name="Normal 212" xfId="1174"/>
    <cellStyle name="Normal 213" xfId="1175"/>
    <cellStyle name="Normal 214" xfId="1176"/>
    <cellStyle name="Normal 215" xfId="1177"/>
    <cellStyle name="Normal 215 2" xfId="1178"/>
    <cellStyle name="Normal 216" xfId="1179"/>
    <cellStyle name="Normal 216 2" xfId="1180"/>
    <cellStyle name="Normal 217" xfId="1181"/>
    <cellStyle name="Normal 217 2" xfId="1182"/>
    <cellStyle name="Normal 218" xfId="1183"/>
    <cellStyle name="Normal 218 2" xfId="1184"/>
    <cellStyle name="Normal 219" xfId="1185"/>
    <cellStyle name="Normal 219 2" xfId="1186"/>
    <cellStyle name="Normal 22" xfId="1187"/>
    <cellStyle name="Normal 22 2" xfId="1188"/>
    <cellStyle name="Normal 22 2 2" xfId="1189"/>
    <cellStyle name="Normal 22 3" xfId="1190"/>
    <cellStyle name="Normal 220" xfId="1191"/>
    <cellStyle name="Normal 220 2" xfId="1192"/>
    <cellStyle name="Normal 221" xfId="1193"/>
    <cellStyle name="Normal 221 2" xfId="1194"/>
    <cellStyle name="Normal 222" xfId="1195"/>
    <cellStyle name="Normal 222 2" xfId="1196"/>
    <cellStyle name="Normal 223" xfId="1197"/>
    <cellStyle name="Normal 224" xfId="1198"/>
    <cellStyle name="Normal 225" xfId="1199"/>
    <cellStyle name="Normal 226" xfId="1200"/>
    <cellStyle name="Normal 227" xfId="1201"/>
    <cellStyle name="Normal 227 2" xfId="1202"/>
    <cellStyle name="Normal 228" xfId="1203"/>
    <cellStyle name="Normal 228 2" xfId="1204"/>
    <cellStyle name="Normal 229" xfId="1205"/>
    <cellStyle name="Normal 23" xfId="1206"/>
    <cellStyle name="Normal 23 2" xfId="1207"/>
    <cellStyle name="Normal 23 2 2" xfId="1208"/>
    <cellStyle name="Normal 23 3" xfId="1209"/>
    <cellStyle name="Normal 230" xfId="1210"/>
    <cellStyle name="Normal 231" xfId="1211"/>
    <cellStyle name="Normal 232" xfId="1212"/>
    <cellStyle name="Normal 233" xfId="1213"/>
    <cellStyle name="Normal 234" xfId="1214"/>
    <cellStyle name="Normal 235" xfId="1215"/>
    <cellStyle name="Normal 236" xfId="1216"/>
    <cellStyle name="Normal 237" xfId="1217"/>
    <cellStyle name="Normal 24" xfId="1218"/>
    <cellStyle name="Normal 24 2" xfId="1219"/>
    <cellStyle name="Normal 24 2 2" xfId="1220"/>
    <cellStyle name="Normal 24 3" xfId="1221"/>
    <cellStyle name="Normal 25" xfId="1222"/>
    <cellStyle name="Normal 25 2" xfId="1223"/>
    <cellStyle name="Normal 25 2 2" xfId="1224"/>
    <cellStyle name="Normal 25 3" xfId="1225"/>
    <cellStyle name="Normal 26" xfId="1226"/>
    <cellStyle name="Normal 26 2" xfId="1227"/>
    <cellStyle name="Normal 26 2 2" xfId="1228"/>
    <cellStyle name="Normal 26 3" xfId="1229"/>
    <cellStyle name="Normal 27" xfId="1230"/>
    <cellStyle name="Normal 27 2" xfId="1231"/>
    <cellStyle name="Normal 27 2 2" xfId="1232"/>
    <cellStyle name="Normal 27 3" xfId="1233"/>
    <cellStyle name="Normal 28" xfId="1234"/>
    <cellStyle name="Normal 28 2" xfId="1235"/>
    <cellStyle name="Normal 28 2 2" xfId="1236"/>
    <cellStyle name="Normal 28 3" xfId="1237"/>
    <cellStyle name="Normal 29" xfId="1238"/>
    <cellStyle name="Normal 29 2" xfId="1239"/>
    <cellStyle name="Normal 29 2 2" xfId="1240"/>
    <cellStyle name="Normal 29 3" xfId="1241"/>
    <cellStyle name="Normal 3" xfId="1242"/>
    <cellStyle name="Normal 3 10" xfId="1243"/>
    <cellStyle name="Normal 3 10 2" xfId="1244"/>
    <cellStyle name="Normal 3 11" xfId="1245"/>
    <cellStyle name="Normal 3 11 2" xfId="1246"/>
    <cellStyle name="Normal 3 12" xfId="1247"/>
    <cellStyle name="Normal 3 12 2" xfId="1248"/>
    <cellStyle name="Normal 3 13" xfId="1249"/>
    <cellStyle name="Normal 3 13 2" xfId="1250"/>
    <cellStyle name="Normal 3 14" xfId="1251"/>
    <cellStyle name="Normal 3 14 2" xfId="1252"/>
    <cellStyle name="Normal 3 15" xfId="1253"/>
    <cellStyle name="Normal 3 15 2" xfId="1254"/>
    <cellStyle name="Normal 3 16" xfId="1255"/>
    <cellStyle name="Normal 3 16 2" xfId="1256"/>
    <cellStyle name="Normal 3 17" xfId="1257"/>
    <cellStyle name="Normal 3 17 2" xfId="1258"/>
    <cellStyle name="Normal 3 18" xfId="1259"/>
    <cellStyle name="Normal 3 18 2" xfId="1260"/>
    <cellStyle name="Normal 3 19" xfId="1261"/>
    <cellStyle name="Normal 3 19 2" xfId="1262"/>
    <cellStyle name="Normal 3 2" xfId="1263"/>
    <cellStyle name="Normal 3 2 10" xfId="1264"/>
    <cellStyle name="Normal 3 2 10 2" xfId="1265"/>
    <cellStyle name="Normal 3 2 11" xfId="1266"/>
    <cellStyle name="Normal 3 2 11 2" xfId="1267"/>
    <cellStyle name="Normal 3 2 12" xfId="1268"/>
    <cellStyle name="Normal 3 2 12 2" xfId="1269"/>
    <cellStyle name="Normal 3 2 13" xfId="1270"/>
    <cellStyle name="Normal 3 2 13 2" xfId="1271"/>
    <cellStyle name="Normal 3 2 14" xfId="1272"/>
    <cellStyle name="Normal 3 2 14 2" xfId="1273"/>
    <cellStyle name="Normal 3 2 15" xfId="1274"/>
    <cellStyle name="Normal 3 2 15 2" xfId="1275"/>
    <cellStyle name="Normal 3 2 16" xfId="1276"/>
    <cellStyle name="Normal 3 2 16 2" xfId="1277"/>
    <cellStyle name="Normal 3 2 17" xfId="1278"/>
    <cellStyle name="Normal 3 2 17 2" xfId="1279"/>
    <cellStyle name="Normal 3 2 18" xfId="1280"/>
    <cellStyle name="Normal 3 2 18 2" xfId="1281"/>
    <cellStyle name="Normal 3 2 19" xfId="1282"/>
    <cellStyle name="Normal 3 2 19 2" xfId="1283"/>
    <cellStyle name="Normal 3 2 2" xfId="1284"/>
    <cellStyle name="Normal 3 2 2 2" xfId="1285"/>
    <cellStyle name="Normal 3 2 2 2 2" xfId="1286"/>
    <cellStyle name="Normal 3 2 2 3" xfId="1287"/>
    <cellStyle name="Normal 3 2 20" xfId="1288"/>
    <cellStyle name="Normal 3 2 20 2" xfId="1289"/>
    <cellStyle name="Normal 3 2 20 3" xfId="1290"/>
    <cellStyle name="Normal 3 2 21" xfId="1291"/>
    <cellStyle name="Normal 3 2 3" xfId="1292"/>
    <cellStyle name="Normal 3 2 3 2" xfId="1293"/>
    <cellStyle name="Normal 3 2 4" xfId="1294"/>
    <cellStyle name="Normal 3 2 4 2" xfId="1295"/>
    <cellStyle name="Normal 3 2 5" xfId="1296"/>
    <cellStyle name="Normal 3 2 5 2" xfId="1297"/>
    <cellStyle name="Normal 3 2 6" xfId="1298"/>
    <cellStyle name="Normal 3 2 6 2" xfId="1299"/>
    <cellStyle name="Normal 3 2 7" xfId="1300"/>
    <cellStyle name="Normal 3 2 7 2" xfId="1301"/>
    <cellStyle name="Normal 3 2 8" xfId="1302"/>
    <cellStyle name="Normal 3 2 8 2" xfId="1303"/>
    <cellStyle name="Normal 3 2 9" xfId="1304"/>
    <cellStyle name="Normal 3 2 9 2" xfId="1305"/>
    <cellStyle name="Normal 3 20" xfId="1306"/>
    <cellStyle name="Normal 3 20 2" xfId="1307"/>
    <cellStyle name="Normal 3 21" xfId="1308"/>
    <cellStyle name="Normal 3 21 2" xfId="1309"/>
    <cellStyle name="Normal 3 21 3" xfId="1310"/>
    <cellStyle name="Normal 3 22" xfId="1311"/>
    <cellStyle name="Normal 3 22 2" xfId="1312"/>
    <cellStyle name="Normal 3 23" xfId="1313"/>
    <cellStyle name="Normal 3 23 2" xfId="1314"/>
    <cellStyle name="Normal 3 24" xfId="1315"/>
    <cellStyle name="Normal 3 3" xfId="1316"/>
    <cellStyle name="Normal 3 3 2" xfId="1317"/>
    <cellStyle name="Normal 3 3 2 2" xfId="1318"/>
    <cellStyle name="Normal 3 3 3" xfId="1319"/>
    <cellStyle name="Normal 3 4" xfId="1320"/>
    <cellStyle name="Normal 3 4 2" xfId="1321"/>
    <cellStyle name="Normal 3 4 2 2" xfId="1322"/>
    <cellStyle name="Normal 3 5" xfId="1323"/>
    <cellStyle name="Normal 3 5 2" xfId="1324"/>
    <cellStyle name="Normal 3 6" xfId="1325"/>
    <cellStyle name="Normal 3 6 2" xfId="1326"/>
    <cellStyle name="Normal 3 7" xfId="1327"/>
    <cellStyle name="Normal 3 7 2" xfId="1328"/>
    <cellStyle name="Normal 3 8" xfId="1329"/>
    <cellStyle name="Normal 3 8 2" xfId="1330"/>
    <cellStyle name="Normal 3 9" xfId="1331"/>
    <cellStyle name="Normal 3 9 2" xfId="1332"/>
    <cellStyle name="Normal 30" xfId="1333"/>
    <cellStyle name="Normal 30 2" xfId="1334"/>
    <cellStyle name="Normal 30 2 2" xfId="1335"/>
    <cellStyle name="Normal 30 3" xfId="1336"/>
    <cellStyle name="Normal 307" xfId="1337"/>
    <cellStyle name="Normal 31" xfId="1338"/>
    <cellStyle name="Normal 31 2" xfId="1339"/>
    <cellStyle name="Normal 31 2 2" xfId="1340"/>
    <cellStyle name="Normal 31 3" xfId="1341"/>
    <cellStyle name="Normal 32" xfId="1342"/>
    <cellStyle name="Normal 32 2" xfId="1343"/>
    <cellStyle name="Normal 32 2 2" xfId="1344"/>
    <cellStyle name="Normal 32 3" xfId="1345"/>
    <cellStyle name="Normal 33" xfId="1346"/>
    <cellStyle name="Normal 33 2" xfId="1347"/>
    <cellStyle name="Normal 33 2 2" xfId="1348"/>
    <cellStyle name="Normal 33 3" xfId="1349"/>
    <cellStyle name="Normal 34" xfId="1350"/>
    <cellStyle name="Normal 34 2" xfId="1351"/>
    <cellStyle name="Normal 34 2 2" xfId="1352"/>
    <cellStyle name="Normal 34 3" xfId="1353"/>
    <cellStyle name="Normal 35" xfId="1354"/>
    <cellStyle name="Normal 35 2" xfId="1355"/>
    <cellStyle name="Normal 35 2 2" xfId="1356"/>
    <cellStyle name="Normal 35 3" xfId="1357"/>
    <cellStyle name="Normal 36" xfId="1358"/>
    <cellStyle name="Normal 36 2" xfId="1359"/>
    <cellStyle name="Normal 36 2 2" xfId="1360"/>
    <cellStyle name="Normal 36 2 2 2" xfId="1361"/>
    <cellStyle name="Normal 36 2 3" xfId="1362"/>
    <cellStyle name="Normal 37" xfId="1363"/>
    <cellStyle name="Normal 37 2" xfId="1364"/>
    <cellStyle name="Normal 38" xfId="1365"/>
    <cellStyle name="Normal 38 2" xfId="1366"/>
    <cellStyle name="Normal 39" xfId="1367"/>
    <cellStyle name="Normal 39 2" xfId="1368"/>
    <cellStyle name="Normal 4" xfId="1369"/>
    <cellStyle name="Normal 4 10" xfId="1370"/>
    <cellStyle name="Normal 4 10 2" xfId="1371"/>
    <cellStyle name="Normal 4 11" xfId="1372"/>
    <cellStyle name="Normal 4 11 2" xfId="1373"/>
    <cellStyle name="Normal 4 12" xfId="1374"/>
    <cellStyle name="Normal 4 12 2" xfId="1375"/>
    <cellStyle name="Normal 4 13" xfId="1376"/>
    <cellStyle name="Normal 4 13 2" xfId="1377"/>
    <cellStyle name="Normal 4 14" xfId="1378"/>
    <cellStyle name="Normal 4 14 2" xfId="1379"/>
    <cellStyle name="Normal 4 15" xfId="1380"/>
    <cellStyle name="Normal 4 15 2" xfId="1381"/>
    <cellStyle name="Normal 4 16" xfId="1382"/>
    <cellStyle name="Normal 4 16 2" xfId="1383"/>
    <cellStyle name="Normal 4 17" xfId="1384"/>
    <cellStyle name="Normal 4 17 2" xfId="1385"/>
    <cellStyle name="Normal 4 18" xfId="1386"/>
    <cellStyle name="Normal 4 18 2" xfId="1387"/>
    <cellStyle name="Normal 4 19" xfId="1388"/>
    <cellStyle name="Normal 4 19 2" xfId="1389"/>
    <cellStyle name="Normal 4 2" xfId="1390"/>
    <cellStyle name="Normal 4 2 10" xfId="1391"/>
    <cellStyle name="Normal 4 2 10 2" xfId="1392"/>
    <cellStyle name="Normal 4 2 11" xfId="1393"/>
    <cellStyle name="Normal 4 2 11 2" xfId="1394"/>
    <cellStyle name="Normal 4 2 12" xfId="1395"/>
    <cellStyle name="Normal 4 2 12 2" xfId="1396"/>
    <cellStyle name="Normal 4 2 13" xfId="1397"/>
    <cellStyle name="Normal 4 2 13 2" xfId="1398"/>
    <cellStyle name="Normal 4 2 14" xfId="1399"/>
    <cellStyle name="Normal 4 2 14 2" xfId="1400"/>
    <cellStyle name="Normal 4 2 15" xfId="1401"/>
    <cellStyle name="Normal 4 2 15 2" xfId="1402"/>
    <cellStyle name="Normal 4 2 16" xfId="1403"/>
    <cellStyle name="Normal 4 2 16 2" xfId="1404"/>
    <cellStyle name="Normal 4 2 17" xfId="1405"/>
    <cellStyle name="Normal 4 2 17 2" xfId="1406"/>
    <cellStyle name="Normal 4 2 18" xfId="1407"/>
    <cellStyle name="Normal 4 2 2" xfId="1408"/>
    <cellStyle name="Normal 4 2 2 2" xfId="1409"/>
    <cellStyle name="Normal 4 2 2 2 2" xfId="1410"/>
    <cellStyle name="Normal 4 2 2 3" xfId="1411"/>
    <cellStyle name="Normal 4 2 3" xfId="1412"/>
    <cellStyle name="Normal 4 2 3 2" xfId="1413"/>
    <cellStyle name="Normal 4 2 4" xfId="1414"/>
    <cellStyle name="Normal 4 2 4 2" xfId="1415"/>
    <cellStyle name="Normal 4 2 5" xfId="1416"/>
    <cellStyle name="Normal 4 2 5 2" xfId="1417"/>
    <cellStyle name="Normal 4 2 6" xfId="1418"/>
    <cellStyle name="Normal 4 2 6 2" xfId="1419"/>
    <cellStyle name="Normal 4 2 7" xfId="1420"/>
    <cellStyle name="Normal 4 2 7 2" xfId="1421"/>
    <cellStyle name="Normal 4 2 8" xfId="1422"/>
    <cellStyle name="Normal 4 2 8 2" xfId="1423"/>
    <cellStyle name="Normal 4 2 9" xfId="1424"/>
    <cellStyle name="Normal 4 2 9 2" xfId="1425"/>
    <cellStyle name="Normal 4 20" xfId="1426"/>
    <cellStyle name="Normal 4 20 2" xfId="1427"/>
    <cellStyle name="Normal 4 21" xfId="1428"/>
    <cellStyle name="Normal 4 3" xfId="1429"/>
    <cellStyle name="Normal 4 3 2" xfId="1430"/>
    <cellStyle name="Normal 4 3 2 2" xfId="1431"/>
    <cellStyle name="Normal 4 3 3" xfId="1432"/>
    <cellStyle name="Normal 4 4" xfId="1433"/>
    <cellStyle name="Normal 4 4 2" xfId="1434"/>
    <cellStyle name="Normal 4 5" xfId="1435"/>
    <cellStyle name="Normal 4 5 2" xfId="1436"/>
    <cellStyle name="Normal 4 6" xfId="1437"/>
    <cellStyle name="Normal 4 6 2" xfId="1438"/>
    <cellStyle name="Normal 4 7" xfId="1439"/>
    <cellStyle name="Normal 4 7 2" xfId="1440"/>
    <cellStyle name="Normal 4 8" xfId="1441"/>
    <cellStyle name="Normal 4 8 2" xfId="1442"/>
    <cellStyle name="Normal 4 9" xfId="1443"/>
    <cellStyle name="Normal 4 9 2" xfId="1444"/>
    <cellStyle name="Normal 40" xfId="1445"/>
    <cellStyle name="Normal 40 2" xfId="1446"/>
    <cellStyle name="Normal 41" xfId="1447"/>
    <cellStyle name="Normal 41 2" xfId="1448"/>
    <cellStyle name="Normal 42" xfId="1449"/>
    <cellStyle name="Normal 42 2" xfId="1450"/>
    <cellStyle name="Normal 43" xfId="1451"/>
    <cellStyle name="Normal 43 2" xfId="1452"/>
    <cellStyle name="Normal 44" xfId="1453"/>
    <cellStyle name="Normal 44 2" xfId="1454"/>
    <cellStyle name="Normal 45" xfId="1455"/>
    <cellStyle name="Normal 45 2" xfId="1456"/>
    <cellStyle name="Normal 46" xfId="1457"/>
    <cellStyle name="Normal 46 2" xfId="1458"/>
    <cellStyle name="Normal 47" xfId="1459"/>
    <cellStyle name="Normal 47 2" xfId="1460"/>
    <cellStyle name="Normal 48" xfId="1461"/>
    <cellStyle name="Normal 48 2" xfId="1462"/>
    <cellStyle name="Normal 49" xfId="1463"/>
    <cellStyle name="Normal 49 2" xfId="1464"/>
    <cellStyle name="Normal 5" xfId="1465"/>
    <cellStyle name="Normal 5 10" xfId="1466"/>
    <cellStyle name="Normal 5 10 2" xfId="1467"/>
    <cellStyle name="Normal 5 11" xfId="1468"/>
    <cellStyle name="Normal 5 11 2" xfId="1469"/>
    <cellStyle name="Normal 5 12" xfId="1470"/>
    <cellStyle name="Normal 5 12 2" xfId="1471"/>
    <cellStyle name="Normal 5 13" xfId="1472"/>
    <cellStyle name="Normal 5 13 2" xfId="1473"/>
    <cellStyle name="Normal 5 14" xfId="1474"/>
    <cellStyle name="Normal 5 14 2" xfId="1475"/>
    <cellStyle name="Normal 5 15" xfId="1476"/>
    <cellStyle name="Normal 5 15 2" xfId="1477"/>
    <cellStyle name="Normal 5 16" xfId="1478"/>
    <cellStyle name="Normal 5 16 2" xfId="1479"/>
    <cellStyle name="Normal 5 17" xfId="1480"/>
    <cellStyle name="Normal 5 17 2" xfId="1481"/>
    <cellStyle name="Normal 5 18" xfId="1482"/>
    <cellStyle name="Normal 5 18 2" xfId="1483"/>
    <cellStyle name="Normal 5 19" xfId="1484"/>
    <cellStyle name="Normal 5 2" xfId="1485"/>
    <cellStyle name="Normal 5 2 10" xfId="1486"/>
    <cellStyle name="Normal 5 2 10 2" xfId="1487"/>
    <cellStyle name="Normal 5 2 11" xfId="1488"/>
    <cellStyle name="Normal 5 2 11 2" xfId="1489"/>
    <cellStyle name="Normal 5 2 12" xfId="1490"/>
    <cellStyle name="Normal 5 2 12 2" xfId="1491"/>
    <cellStyle name="Normal 5 2 13" xfId="1492"/>
    <cellStyle name="Normal 5 2 13 2" xfId="1493"/>
    <cellStyle name="Normal 5 2 14" xfId="1494"/>
    <cellStyle name="Normal 5 2 14 2" xfId="1495"/>
    <cellStyle name="Normal 5 2 15" xfId="1496"/>
    <cellStyle name="Normal 5 2 15 2" xfId="1497"/>
    <cellStyle name="Normal 5 2 16" xfId="1498"/>
    <cellStyle name="Normal 5 2 16 2" xfId="1499"/>
    <cellStyle name="Normal 5 2 17" xfId="1500"/>
    <cellStyle name="Normal 5 2 17 2" xfId="1501"/>
    <cellStyle name="Normal 5 2 18" xfId="1502"/>
    <cellStyle name="Normal 5 2 2" xfId="1503"/>
    <cellStyle name="Normal 5 2 2 2" xfId="1504"/>
    <cellStyle name="Normal 5 2 2 2 2" xfId="1505"/>
    <cellStyle name="Normal 5 2 2 3" xfId="1506"/>
    <cellStyle name="Normal 5 2 3" xfId="1507"/>
    <cellStyle name="Normal 5 2 3 2" xfId="1508"/>
    <cellStyle name="Normal 5 2 4" xfId="1509"/>
    <cellStyle name="Normal 5 2 4 2" xfId="1510"/>
    <cellStyle name="Normal 5 2 5" xfId="1511"/>
    <cellStyle name="Normal 5 2 5 2" xfId="1512"/>
    <cellStyle name="Normal 5 2 6" xfId="1513"/>
    <cellStyle name="Normal 5 2 6 2" xfId="1514"/>
    <cellStyle name="Normal 5 2 7" xfId="1515"/>
    <cellStyle name="Normal 5 2 7 2" xfId="1516"/>
    <cellStyle name="Normal 5 2 8" xfId="1517"/>
    <cellStyle name="Normal 5 2 8 2" xfId="1518"/>
    <cellStyle name="Normal 5 2 9" xfId="1519"/>
    <cellStyle name="Normal 5 2 9 2" xfId="1520"/>
    <cellStyle name="Normal 5 20" xfId="1521"/>
    <cellStyle name="Normal 5 20 2" xfId="1522"/>
    <cellStyle name="Normal 5 21" xfId="1523"/>
    <cellStyle name="Normal 5 22" xfId="1524"/>
    <cellStyle name="Normal 5 3" xfId="1525"/>
    <cellStyle name="Normal 5 3 2" xfId="1526"/>
    <cellStyle name="Normal 5 3 2 2" xfId="1527"/>
    <cellStyle name="Normal 5 3 3" xfId="1528"/>
    <cellStyle name="Normal 5 4" xfId="1529"/>
    <cellStyle name="Normal 5 4 2" xfId="1530"/>
    <cellStyle name="Normal 5 4 2 2" xfId="1531"/>
    <cellStyle name="Normal 5 4 3" xfId="1532"/>
    <cellStyle name="Normal 5 5" xfId="1533"/>
    <cellStyle name="Normal 5 5 2" xfId="1534"/>
    <cellStyle name="Normal 5 6" xfId="1535"/>
    <cellStyle name="Normal 5 6 2" xfId="1536"/>
    <cellStyle name="Normal 5 7" xfId="1537"/>
    <cellStyle name="Normal 5 7 2" xfId="1538"/>
    <cellStyle name="Normal 5 8" xfId="1539"/>
    <cellStyle name="Normal 5 8 2" xfId="1540"/>
    <cellStyle name="Normal 5 9" xfId="1541"/>
    <cellStyle name="Normal 5 9 2" xfId="1542"/>
    <cellStyle name="Normal 50" xfId="1543"/>
    <cellStyle name="Normal 50 2" xfId="1544"/>
    <cellStyle name="Normal 51" xfId="1545"/>
    <cellStyle name="Normal 51 2" xfId="1546"/>
    <cellStyle name="Normal 52" xfId="1547"/>
    <cellStyle name="Normal 52 2" xfId="1548"/>
    <cellStyle name="Normal 53" xfId="1549"/>
    <cellStyle name="Normal 53 2" xfId="1550"/>
    <cellStyle name="Normal 54" xfId="1551"/>
    <cellStyle name="Normal 54 2" xfId="1552"/>
    <cellStyle name="Normal 55" xfId="1553"/>
    <cellStyle name="Normal 55 2" xfId="1554"/>
    <cellStyle name="Normal 56" xfId="1555"/>
    <cellStyle name="Normal 56 2" xfId="0"/>
    <cellStyle name="Normal 57" xfId="0"/>
    <cellStyle name="Normal 57 2"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15 2" xfId="0"/>
    <cellStyle name="Normal 6 16" xfId="0"/>
    <cellStyle name="Normal 6 16 2" xfId="0"/>
    <cellStyle name="Normal 6 17" xfId="0"/>
    <cellStyle name="Normal 6 17 2" xfId="0"/>
    <cellStyle name="Normal 6 18" xfId="0"/>
    <cellStyle name="Normal 6 18 2" xfId="0"/>
    <cellStyle name="Normal 6 19" xfId="0"/>
    <cellStyle name="Normal 6 2" xfId="0"/>
    <cellStyle name="Normal 6 20" xfId="0"/>
    <cellStyle name="Normal 6 20 2" xfId="0"/>
    <cellStyle name="Normal 6 21" xfId="0"/>
    <cellStyle name="Normal 6 2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3"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1" xfId="0"/>
    <cellStyle name="Normal1 2" xfId="0"/>
    <cellStyle name="Normal2" xfId="0"/>
    <cellStyle name="Normal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Plode" xfId="0"/>
    <cellStyle name="NPLOSION" xfId="0"/>
    <cellStyle name="omma [0]_Mktg Prog" xfId="0"/>
    <cellStyle name="ormal_Sheet1_1" xfId="0"/>
    <cellStyle name="Output 2" xfId="0"/>
    <cellStyle name="per.style" xfId="0"/>
    <cellStyle name="Percent (0)" xfId="0"/>
    <cellStyle name="Percent 10" xfId="0"/>
    <cellStyle name="Percent 11" xfId="0"/>
    <cellStyle name="Percent 12" xfId="0"/>
    <cellStyle name="Percent 13" xfId="0"/>
    <cellStyle name="Percent 14" xfId="0"/>
    <cellStyle name="Percent 15" xfId="0"/>
    <cellStyle name="Percent 16" xfId="0"/>
    <cellStyle name="Percent 17" xfId="0"/>
    <cellStyle name="Percent 17 2" xfId="0"/>
    <cellStyle name="Percent 17 2 2" xfId="0"/>
    <cellStyle name="Percent 17 2 3" xfId="0"/>
    <cellStyle name="Percent 17 3"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 3 2" xfId="0"/>
    <cellStyle name="Percent 2 3 3" xfId="0"/>
    <cellStyle name="Percent 2 4" xfId="0"/>
    <cellStyle name="Percent 2 4 2" xfId="0"/>
    <cellStyle name="Percent 2 5" xfId="0"/>
    <cellStyle name="Percent 2 6" xfId="0"/>
    <cellStyle name="Percent 2 6 2" xfId="0"/>
    <cellStyle name="Percent 2 7"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4" xfId="0"/>
    <cellStyle name="Percent 5" xfId="0"/>
    <cellStyle name="Percent 5 2" xfId="0"/>
    <cellStyle name="Percent 6" xfId="0"/>
    <cellStyle name="Percent 7" xfId="0"/>
    <cellStyle name="Percent 8" xfId="0"/>
    <cellStyle name="Percent 9" xfId="0"/>
    <cellStyle name="Percent [2]" xfId="0"/>
    <cellStyle name="Percent [2] 2" xfId="0"/>
    <cellStyle name="PERCENTAGE" xfId="0"/>
    <cellStyle name="pricing" xfId="0"/>
    <cellStyle name="PSChar" xfId="0"/>
    <cellStyle name="R00A" xfId="0"/>
    <cellStyle name="R00B" xfId="0"/>
    <cellStyle name="R00L" xfId="0"/>
    <cellStyle name="R01A" xfId="0"/>
    <cellStyle name="R01B" xfId="0"/>
    <cellStyle name="R01H" xfId="0"/>
    <cellStyle name="R01L" xfId="0"/>
    <cellStyle name="R02A" xfId="0"/>
    <cellStyle name="R02B"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evList" xfId="0"/>
    <cellStyle name="serJet 1200 Series PCL 6" xfId="0"/>
    <cellStyle name="Style 1" xfId="0"/>
    <cellStyle name="Style 1 2" xfId="0"/>
    <cellStyle name="Style 2" xfId="0"/>
    <cellStyle name="Style 3" xfId="0"/>
    <cellStyle name="Style 4" xfId="0"/>
    <cellStyle name="subhead" xfId="0"/>
    <cellStyle name="Subtotal" xfId="0"/>
    <cellStyle name="Summary" xfId="0"/>
    <cellStyle name="T" xfId="0"/>
    <cellStyle name="T_ACBC_BC_Thang_04.2013_ACBGF.224" xfId="0"/>
    <cellStyle name="T_ACBC_BC_Thang_04.2013_ACBGF.224 2" xfId="0"/>
    <cellStyle name="th" xfId="0"/>
    <cellStyle name="Thanh" xfId="0"/>
    <cellStyle name="thuy" xfId="0"/>
    <cellStyle name="Thuyet minh" xfId="0"/>
    <cellStyle name="thvt" xfId="0"/>
    <cellStyle name="Tickmark" xfId="0"/>
    <cellStyle name="Title 2" xfId="0"/>
    <cellStyle name="Title 3" xfId="0"/>
    <cellStyle name="Title 4" xfId="0"/>
    <cellStyle name="Total 2" xfId="0"/>
    <cellStyle name="Total 2 2" xfId="0"/>
    <cellStyle name="Total 3" xfId="0"/>
    <cellStyle name="Total 4" xfId="0"/>
    <cellStyle name="viet" xfId="0"/>
    <cellStyle name="viet2" xfId="0"/>
    <cellStyle name="vnhead1" xfId="0"/>
    <cellStyle name="vnhead3" xfId="0"/>
    <cellStyle name="vntxt1" xfId="0"/>
    <cellStyle name="vntxt1 2" xfId="0"/>
    <cellStyle name="vntxt2" xfId="0"/>
    <cellStyle name="Warning Text 2" xfId="0"/>
    <cellStyle name="Währung [0]_UXO VII" xfId="0"/>
    <cellStyle name="Währung_UXO VII" xfId="0"/>
    <cellStyle name="W_MARINE" xfId="0"/>
    <cellStyle name="³£¹æ_GZ TV" xfId="0"/>
    <cellStyle name="¹éºÐÀ²_      " xfId="0"/>
    <cellStyle name="»õ±Ò[0]_Sheet1" xfId="0"/>
    <cellStyle name="»õ±Ò_Sheet1"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S" xfId="0"/>
    <cellStyle name="Ç§Î»·Ö¸ô[0]_Sheet1" xfId="0"/>
    <cellStyle name="Ç§Î»·Ö¸ô_Sheet1" xfId="0"/>
    <cellStyle name="ÑONVÒ" xfId="0"/>
    <cellStyle name="Œ…‹æØ‚è [0.00]_Region Orders (2)" xfId="0"/>
    <cellStyle name="Œ…‹æØ‚è_Region Orders (2)" xfId="0"/>
    <cellStyle name="ปกติ_FTC_OFFER" xfId="0"/>
    <cellStyle name="เครื่องหมายสกุลเงิน [0]_FTC_OFFER" xfId="0"/>
    <cellStyle name="เครื่องหมายสกุลเงิน_FTC_OFFER" xfId="0"/>
    <cellStyle name="•W€_STDFOR" xfId="0"/>
    <cellStyle name="センター" xfId="0"/>
    <cellStyle name="一般_00Q3902REV.1" xfId="0"/>
    <cellStyle name="千位分隔_CCTV" xfId="0"/>
    <cellStyle name="千分位[0]_00Q3902REV.1" xfId="0"/>
    <cellStyle name="千分位_00Q3902REV.1" xfId="0"/>
    <cellStyle name="常规_BA" xfId="0"/>
    <cellStyle name="桁区切り [0.00]_††††† " xfId="0"/>
    <cellStyle name="桁区切り_††††† " xfId="0"/>
    <cellStyle name="標準_†††††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FABTEC AIR USA PANT 230302" xfId="0"/>
    <cellStyle name="쉼표_Sample plan" xfId="0"/>
    <cellStyle name="콤마 [0]_ 비목별 월별기술 " xfId="0"/>
    <cellStyle name="콤마_ 비목별 월별기술 " xfId="0"/>
    <cellStyle name="통화 [0]_††††† " xfId="0"/>
    <cellStyle name="통화_††††† "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3</v>
      </c>
      <c r="D1" s="11"/>
      <c r="E1" s="11" t="s">
        <v>254</v>
      </c>
      <c r="F1" s="11"/>
      <c r="G1" s="11" t="s">
        <v>332</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4</v>
      </c>
      <c r="B3" s="12" t="s">
        <v>333</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4</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5</v>
      </c>
      <c r="C8" s="12" t="s">
        <v>1</v>
      </c>
      <c r="D8" s="12" t="s">
        <v>1</v>
      </c>
      <c r="E8" s="12" t="s">
        <v>1</v>
      </c>
      <c r="F8" s="12" t="s">
        <v>1</v>
      </c>
      <c r="G8" s="12" t="s">
        <v>1</v>
      </c>
    </row>
    <row r="9" customFormat="false" ht="15" hidden="false" customHeight="true" outlineLevel="0" collapsed="false">
      <c r="A9" s="7" t="s">
        <v>1</v>
      </c>
      <c r="B9" s="7" t="s">
        <v>336</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7</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8</v>
      </c>
      <c r="C13" s="12" t="s">
        <v>1</v>
      </c>
      <c r="D13" s="12" t="s">
        <v>1</v>
      </c>
      <c r="E13" s="12" t="s">
        <v>1</v>
      </c>
      <c r="F13" s="12" t="s">
        <v>1</v>
      </c>
      <c r="G13" s="12" t="s">
        <v>1</v>
      </c>
    </row>
    <row r="14" customFormat="false" ht="15" hidden="false" customHeight="true" outlineLevel="0" collapsed="false">
      <c r="A14" s="12" t="s">
        <v>155</v>
      </c>
      <c r="B14" s="12" t="s">
        <v>339</v>
      </c>
      <c r="C14" s="12" t="s">
        <v>1</v>
      </c>
      <c r="D14" s="12" t="s">
        <v>1</v>
      </c>
      <c r="E14" s="12" t="s">
        <v>1</v>
      </c>
      <c r="F14" s="12" t="s">
        <v>1</v>
      </c>
      <c r="G14" s="12" t="s">
        <v>1</v>
      </c>
    </row>
    <row r="15" customFormat="false" ht="15" hidden="false" customHeight="true" outlineLevel="0" collapsed="false">
      <c r="A15" s="7" t="s">
        <v>1</v>
      </c>
      <c r="B15" s="7" t="s">
        <v>340</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1</v>
      </c>
      <c r="C1" s="11" t="s">
        <v>186</v>
      </c>
      <c r="D1" s="11" t="s">
        <v>187</v>
      </c>
      <c r="E1" s="11"/>
      <c r="F1" s="11" t="s">
        <v>188</v>
      </c>
      <c r="G1" s="11"/>
      <c r="H1" s="11" t="s">
        <v>342</v>
      </c>
    </row>
    <row r="2" customFormat="false" ht="15" hidden="false" customHeight="true" outlineLevel="0" collapsed="false">
      <c r="A2" s="11"/>
      <c r="B2" s="11"/>
      <c r="C2" s="11"/>
      <c r="D2" s="11" t="s">
        <v>324</v>
      </c>
      <c r="E2" s="11" t="s">
        <v>330</v>
      </c>
      <c r="F2" s="11" t="s">
        <v>324</v>
      </c>
      <c r="G2" s="11" t="s">
        <v>330</v>
      </c>
      <c r="H2" s="11"/>
    </row>
    <row r="3" customFormat="false" ht="15" hidden="false" customHeight="true" outlineLevel="0" collapsed="false">
      <c r="A3" s="12" t="s">
        <v>64</v>
      </c>
      <c r="B3" s="12" t="s">
        <v>343</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4</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5</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6</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6" t="s">
        <v>347</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8</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9</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50</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6109779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245742837','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2.8399645771863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6109779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45742837','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2.8399645771863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6671215356','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560000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0910327557753','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52515616','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2036165','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0997783138639339','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33775863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407414794','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2.94109786694958','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962258739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9285193796','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1170050603904','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3164052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05275358','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0200386414288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3164052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305275358','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0200386414288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939094687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897991843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120340874803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696140.29','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700132.69','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77066933319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776.1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676.1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6139823480524','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0203795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0236137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15471524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7275067','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317917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04564897','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5476288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5918219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650150349','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9157843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972576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696616378','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869479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842499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4568460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814173','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510736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690824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936929','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928026','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03807595','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397259','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397259','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6630127','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2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120716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0716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52811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6811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997864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10459516','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12635615','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45809886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5895891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25510973','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0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5895891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2552604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69418434','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1263561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58360984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897991843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8342915463','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41102843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3700297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99604272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69418434','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1263561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58360984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838999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2436736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412432882','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939094687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897991843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939094687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4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0371215356','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14896337157735','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7),",'Row':",ROW(BCDanhMucDauTu_06029!A27),",","'ColDynamic':",COLUMN(BCDanhMucDauTu_06029!A30),",","'RowDynamic':",ROW(BCDanhMucDauTu_06029!A30),",","'Format':'numberic'",",'Value':'",SUBSTITUTE(BCDanhMucDauTu_06029!A27,"'","\'"),"','TargetCode':''}")</f>
        <v>{'SheetId':'1deb9a6e-dc5a-4908-87cc-034ee9747e20','UId':'4fe6fd2f-049f-4c3b-a78b-58fd08d62d7d','Col':1,'Row':27,'ColDynamic':1,'RowDynamic':30,'Format':'numberic','Value':' ','TargetCode':''}</v>
      </c>
    </row>
    <row r="334" customFormat="false" ht="12.75" hidden="false" customHeight="false" outlineLevel="0" collapsed="false">
      <c r="A334" s="0" t="str">
        <f aca="false">CONCATENATE("{'SheetId':'1deb9a6e-dc5a-4908-87cc-034ee9747e20'",",","'UId':'21737fa5-5263-466a-9802-c554ec94ffeb'",",'Col':",COLUMN(BCDanhMucDauTu_06029!B27),",'Row':",ROW(BCDanhMucDauTu_06029!B27),",","'ColDynamic':",COLUMN(BCDanhMucDauTu_06029!B30),",","'RowDynamic':",ROW(BCDanhMucDauTu_06029!B30),",","'Format':'string'",",'Value':'",SUBSTITUTE(BCDanhMucDauTu_06029!B27,"'","\'"),"','TargetCode':''}")</f>
        <v>{'SheetId':'1deb9a6e-dc5a-4908-87cc-034ee9747e20','UId':'21737fa5-5263-466a-9802-c554ec94ffeb','Col':2,'Row':27,'ColDynamic':2,'RowDynamic':30,'Format':'string','Value':'Tổng','TargetCode':''}</v>
      </c>
    </row>
    <row r="335" customFormat="false" ht="12.75" hidden="false" customHeight="false" outlineLevel="0" collapsed="false">
      <c r="A335" s="0" t="str">
        <f aca="false">CONCATENATE("{'SheetId':'1deb9a6e-dc5a-4908-87cc-034ee9747e20'",",","'UId':'b1780ae8-e3e9-4d68-b8e3-06dc22233b5c'",",'Col':",COLUMN(BCDanhMucDauTu_06029!C27),",'Row':",ROW(BCDanhMucDauTu_06029!C27),",","'ColDynamic':",COLUMN(BCDanhMucDauTu_06029!C30),",","'RowDynamic':",ROW(BCDanhMucDauTu_06029!C30),",","'Format':'numberic'",",'Value':'",SUBSTITUTE(BCDanhMucDauTu_06029!C27,"'","\'"),"','TargetCode':''}")</f>
        <v>{'SheetId':'1deb9a6e-dc5a-4908-87cc-034ee9747e20','UId':'b1780ae8-e3e9-4d68-b8e3-06dc22233b5c','Col':3,'Row':27,'ColDynamic':3,'RowDynamic':30,'Format':'numberic','Value':'2257','TargetCode':''}</v>
      </c>
    </row>
    <row r="336" customFormat="false" ht="12.75" hidden="false" customHeight="false" outlineLevel="0" collapsed="false">
      <c r="A336" s="0" t="str">
        <f aca="false">CONCATENATE("{'SheetId':'1deb9a6e-dc5a-4908-87cc-034ee9747e20'",",","'UId':'fd0c415a-d2bc-42ee-b389-414f8400dae8'",",'Col':",COLUMN(BCDanhMucDauTu_06029!D27),",'Row':",ROW(BCDanhMucDauTu_06029!D27),",","'ColDynamic':",COLUMN(BCDanhMucDauTu_06029!D30),",","'RowDynamic':",ROW(BCDanhMucDauTu_06029!D30),",","'Format':'numberic'",",'Value':'",SUBSTITUTE(BCDanhMucDauTu_06029!D27,"'","\'"),"','TargetCode':''}")</f>
        <v>{'SheetId':'1deb9a6e-dc5a-4908-87cc-034ee9747e20','UId':'fd0c415a-d2bc-42ee-b389-414f8400dae8','Col':4,'Row':27,'ColDynamic':4,'RowDynamic':30,'Format':'numberic','Value':'','TargetCode':''}</v>
      </c>
    </row>
    <row r="337" customFormat="false" ht="12.75" hidden="false" customHeight="false" outlineLevel="0" collapsed="false">
      <c r="A337" s="0" t="str">
        <f aca="false">CONCATENATE("{'SheetId':'1deb9a6e-dc5a-4908-87cc-034ee9747e20'",",","'UId':'816243e8-9c85-4ba1-805c-371f6b4844e4'",",'Col':",COLUMN(BCDanhMucDauTu_06029!E27),",'Row':",ROW(BCDanhMucDauTu_06029!E27),",","'ColDynamic':",COLUMN(BCDanhMucDauTu_06029!E30),",","'RowDynamic':",ROW(BCDanhMucDauTu_06029!E30),",","'Format':'numberic'",",'Value':'",SUBSTITUTE(BCDanhMucDauTu_06029!E27,"'","\'"),"','TargetCode':''}")</f>
        <v>{'SheetId':'1deb9a6e-dc5a-4908-87cc-034ee9747e20','UId':'816243e8-9c85-4ba1-805c-371f6b4844e4','Col':5,'Row':27,'ColDynamic':5,'RowDynamic':30,'Format':'numberic','Value':'','TargetCode':''}</v>
      </c>
    </row>
    <row r="338" customFormat="false" ht="12.75" hidden="false" customHeight="false" outlineLevel="0" collapsed="false">
      <c r="A338" s="0" t="str">
        <f aca="false">CONCATENATE("{'SheetId':'1deb9a6e-dc5a-4908-87cc-034ee9747e20'",",","'UId':'2efa8183-1804-400f-919b-54e0d328e017'",",'Col':",COLUMN(BCDanhMucDauTu_06029!F27),",'Row':",ROW(BCDanhMucDauTu_06029!F27),",","'ColDynamic':",COLUMN(BCDanhMucDauTu_06029!F30),",","'RowDynamic':",ROW(BCDanhMucDauTu_06029!F30),",","'Format':'numberic'",",'Value':'",SUBSTITUTE(BCDanhMucDauTu_06029!F27,"'","\'"),"','TargetCode':''}")</f>
        <v>{'SheetId':'1deb9a6e-dc5a-4908-87cc-034ee9747e20','UId':'2efa8183-1804-400f-919b-54e0d328e017','Col':6,'Row':27,'ColDynamic':6,'RowDynamic':30,'Format':'numberic','Value':'58690274246','TargetCode':''}</v>
      </c>
    </row>
    <row r="339" customFormat="false" ht="12.75" hidden="false" customHeight="false" outlineLevel="0" collapsed="false">
      <c r="A339" s="0" t="str">
        <f aca="false">CONCATENATE("{'SheetId':'1deb9a6e-dc5a-4908-87cc-034ee9747e20'",",","'UId':'890ca93f-4ffa-4063-bc4e-3ca8427d321f'",",'Col':",COLUMN(BCDanhMucDauTu_06029!G27),",'Row':",ROW(BCDanhMucDauTu_06029!G27),",","'ColDynamic':",COLUMN(BCDanhMucDauTu_06029!G30),",","'RowDynamic':",ROW(BCDanhMucDauTu_06029!G30),",","'Format':'numberic'",",'Value':'",SUBSTITUTE(BCDanhMucDauTu_06029!G27,"'","\'"),"','TargetCode':''}")</f>
        <v>{'SheetId':'1deb9a6e-dc5a-4908-87cc-034ee9747e20','UId':'890ca93f-4ffa-4063-bc4e-3ca8427d321f','Col':7,'Row':27,'ColDynamic':7,'RowDynamic':30,'Format':'numberic','Value':'0.842977493995014','TargetCode':''}</v>
      </c>
    </row>
    <row r="340" customFormat="false" ht="12.75" hidden="false" customHeight="false" outlineLevel="0" collapsed="false">
      <c r="A340" s="0" t="str">
        <f aca="false">CONCATENATE("{'SheetId':'1deb9a6e-dc5a-4908-87cc-034ee9747e20'",",","'UId':'df249e66-a9ea-45a2-9c76-d51aecb2379d'",",'Col':",COLUMN(BCDanhMucDauTu_06029!D28),",'Row':",ROW(BCDanhMucDauTu_06029!D28),",","'Format':'numberic'",",'Value':'",SUBSTITUTE(BCDanhMucDauTu_06029!D28,"'","\'"),"','TargetCode':''}")</f>
        <v>{'SheetId':'1deb9a6e-dc5a-4908-87cc-034ee9747e20','UId':'df249e66-a9ea-45a2-9c76-d51aecb2379d','Col':4,'Row':28,'Format':'numberic','Value':' ','TargetCode':''}</v>
      </c>
    </row>
    <row r="341" customFormat="false" ht="12.75" hidden="false" customHeight="false" outlineLevel="0" collapsed="false">
      <c r="A341" s="0" t="str">
        <f aca="false">CONCATENATE("{'SheetId':'1deb9a6e-dc5a-4908-87cc-034ee9747e20'",",","'UId':'a81df1b4-0c26-4bbd-9a9d-27dc4b538b2c'",",'Col':",COLUMN(BCDanhMucDauTu_06029!E28),",'Row':",ROW(BCDanhMucDauTu_06029!E28),",","'Format':'numberic'",",'Value':'",SUBSTITUTE(BCDanhMucDauTu_06029!E28,"'","\'"),"','TargetCode':''}")</f>
        <v>{'SheetId':'1deb9a6e-dc5a-4908-87cc-034ee9747e20','UId':'a81df1b4-0c26-4bbd-9a9d-27dc4b538b2c','Col':5,'Row':28,'Format':'numberic','Value':' ','TargetCode':''}</v>
      </c>
    </row>
    <row r="342" customFormat="false" ht="12.75" hidden="false" customHeight="false" outlineLevel="0" collapsed="false">
      <c r="A342" s="0" t="str">
        <f aca="false">CONCATENATE("{'SheetId':'1deb9a6e-dc5a-4908-87cc-034ee9747e20'",",","'UId':'4a9e3616-ca24-464d-b5e2-89b07d4dab94'",",'Col':",COLUMN(BCDanhMucDauTu_06029!F28),",'Row':",ROW(BCDanhMucDauTu_06029!F28),",","'Format':'numberic'",",'Value':'",SUBSTITUTE(BCDanhMucDauTu_06029!F28,"'","\'"),"','TargetCode':''}")</f>
        <v>{'SheetId':'1deb9a6e-dc5a-4908-87cc-034ee9747e20','UId':'4a9e3616-ca24-464d-b5e2-89b07d4dab94','Col':6,'Row':28,'Format':'numberic','Value':' ','TargetCode':''}</v>
      </c>
    </row>
    <row r="343" customFormat="false" ht="12.75" hidden="false" customHeight="false" outlineLevel="0" collapsed="false">
      <c r="A343" s="0" t="str">
        <f aca="false">CONCATENATE("{'SheetId':'1deb9a6e-dc5a-4908-87cc-034ee9747e20'",",","'UId':'4cbb5dbb-7a56-4367-b451-172c5d9fc088'",",'Col':",COLUMN(BCDanhMucDauTu_06029!G28),",'Row':",ROW(BCDanhMucDauTu_06029!G28),",","'Format':'numberic'",",'Value':'",SUBSTITUTE(BCDanhMucDauTu_06029!G28,"'","\'"),"','TargetCode':''}")</f>
        <v>{'SheetId':'1deb9a6e-dc5a-4908-87cc-034ee9747e20','UId':'4cbb5dbb-7a56-4367-b451-172c5d9fc088','Col':7,'Row':28,'Format':'numberic','Value':' ','TargetCode':''}</v>
      </c>
    </row>
    <row r="344" customFormat="false" ht="12.75" hidden="false" customHeight="false" outlineLevel="0" collapsed="false">
      <c r="A344" s="0" t="str">
        <f aca="false">CONCATENATE("{'SheetId':'1deb9a6e-dc5a-4908-87cc-034ee9747e20'",",","'UId':'70357de6-0706-48a2-a361-da95bcaa1827'",",'Col':",COLUMN(BCDanhMucDauTu_06029!D29),",'Row':",ROW(BCDanhMucDauTu_06029!D29),",","'Format':'numberic'",",'Value':'",SUBSTITUTE(BCDanhMucDauTu_06029!D29,"'","\'"),"','TargetCode':''}")</f>
        <v>{'SheetId':'1deb9a6e-dc5a-4908-87cc-034ee9747e20','UId':'70357de6-0706-48a2-a361-da95bcaa1827','Col':4,'Row':29,'Format':'numberic','Value':' ','TargetCode':''}</v>
      </c>
    </row>
    <row r="345" customFormat="false" ht="12.75" hidden="false" customHeight="false" outlineLevel="0" collapsed="false">
      <c r="A345" s="0" t="str">
        <f aca="false">CONCATENATE("{'SheetId':'1deb9a6e-dc5a-4908-87cc-034ee9747e20'",",","'UId':'4f148c59-190d-4dad-aff9-126f4ce81c6d'",",'Col':",COLUMN(BCDanhMucDauTu_06029!E29),",'Row':",ROW(BCDanhMucDauTu_06029!E29),",","'Format':'numberic'",",'Value':'",SUBSTITUTE(BCDanhMucDauTu_06029!E29,"'","\'"),"','TargetCode':''}")</f>
        <v>{'SheetId':'1deb9a6e-dc5a-4908-87cc-034ee9747e20','UId':'4f148c59-190d-4dad-aff9-126f4ce81c6d','Col':5,'Row':29,'Format':'numberic','Value':' ','TargetCode':''}</v>
      </c>
    </row>
    <row r="346" customFormat="false" ht="12.75" hidden="false" customHeight="false" outlineLevel="0" collapsed="false">
      <c r="A346" s="0" t="str">
        <f aca="false">CONCATENATE("{'SheetId':'1deb9a6e-dc5a-4908-87cc-034ee9747e20'",",","'UId':'6ba9d2bf-7322-4bb6-be73-05a728f53c5a'",",'Col':",COLUMN(BCDanhMucDauTu_06029!F29),",'Row':",ROW(BCDanhMucDauTu_06029!F29),",","'Format':'numberic'",",'Value':'",SUBSTITUTE(BCDanhMucDauTu_06029!F29,"'","\'"),"','TargetCode':''}")</f>
        <v>{'SheetId':'1deb9a6e-dc5a-4908-87cc-034ee9747e20','UId':'6ba9d2bf-7322-4bb6-be73-05a728f53c5a','Col':6,'Row':29,'Format':'numberic','Value':'','TargetCode':''}</v>
      </c>
    </row>
    <row r="347" customFormat="false" ht="12.75" hidden="false" customHeight="false" outlineLevel="0" collapsed="false">
      <c r="A347" s="0" t="str">
        <f aca="false">CONCATENATE("{'SheetId':'1deb9a6e-dc5a-4908-87cc-034ee9747e20'",",","'UId':'cad08826-aed0-458d-a3df-563ee1ca2782'",",'Col':",COLUMN(BCDanhMucDauTu_06029!G29),",'Row':",ROW(BCDanhMucDauTu_06029!G29),",","'Format':'numberic'",",'Value':'",SUBSTITUTE(BCDanhMucDauTu_06029!G29,"'","\'"),"','TargetCode':''}")</f>
        <v>{'SheetId':'1deb9a6e-dc5a-4908-87cc-034ee9747e20','UId':'cad08826-aed0-458d-a3df-563ee1ca2782','Col':7,'Row':29,'Format':'numberic','Value':'','TargetCode':''}</v>
      </c>
    </row>
    <row r="348" customFormat="false" ht="12.75" hidden="false" customHeight="false" outlineLevel="0" collapsed="false">
      <c r="A348" s="0" t="str">
        <f aca="false">CONCATENATE("{'SheetId':'1deb9a6e-dc5a-4908-87cc-034ee9747e20'",",","'UId':'26452794-e0d2-44f2-8c51-7f5465fbf4cf'",",'Col':",COLUMN(BCDanhMucDauTu_06029!A31),",'Row':",ROW(BCDanhMucDauTu_06029!A31),",","'ColDynamic':",COLUMN(BCDanhMucDauTu_06029!A28),",","'RowDynamic':",ROW(BCDanhMucDauTu_06029!A28),",","'Format':'string'",",'Value':'",SUBSTITUTE(BCDanhMucDauTu_06029!A31,"'","\'"),"','TargetCode':''}")</f>
        <v>{'SheetId':'1deb9a6e-dc5a-4908-87cc-034ee9747e20','UId':'26452794-e0d2-44f2-8c51-7f5465fbf4cf','Col':1,'Row':31,'ColDynamic':1,'RowDynamic':28,'Format':'string','Value':' ','TargetCode':''}</v>
      </c>
    </row>
    <row r="349" customFormat="false" ht="12.75" hidden="false" customHeight="false" outlineLevel="0" collapsed="false">
      <c r="A349" s="0" t="str">
        <f aca="false">CONCATENATE("{'SheetId':'1deb9a6e-dc5a-4908-87cc-034ee9747e20'",",","'UId':'9b14eff9-5e45-4cf1-9494-0604b89ed28b'",",'Col':",COLUMN(BCDanhMucDauTu_06029!B31),",'Row':",ROW(BCDanhMucDauTu_06029!B31),",","'ColDynamic':",COLUMN(BCDanhMucDauTu_06029!B28),",","'RowDynamic':",ROW(BCDanhMucDauTu_06029!B28),",","'Format':'string'",",'Value':'",SUBSTITUTE(BCDanhMucDauTu_06029!B31,"'","\'"),"','TargetCode':''}")</f>
        <v>{'SheetId':'1deb9a6e-dc5a-4908-87cc-034ee9747e20','UId':'9b14eff9-5e45-4cf1-9494-0604b89ed28b','Col':2,'Row':31,'ColDynamic':2,'RowDynamic':28,'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1),",'Row':",ROW(BCDanhMucDauTu_06029!C31),",","'ColDynamic':",COLUMN(BCDanhMucDauTu_06029!C28),",","'RowDynamic':",ROW(BCDanhMucDauTu_06029!C28),",","'Format':'string'",",'Value':'",SUBSTITUTE(BCDanhMucDauTu_06029!C31,"'","\'"),"','TargetCode':''}")</f>
        <v>{'SheetId':'1deb9a6e-dc5a-4908-87cc-034ee9747e20','UId':'8d66f097-23e3-4ef9-8131-e5ac52c6b32f','Col':3,'Row':31,'ColDynamic':3,'RowDynamic':28,'Format':'string','Value':'2260','TargetCode':''}</v>
      </c>
    </row>
    <row r="351" customFormat="false" ht="12.75" hidden="false" customHeight="false" outlineLevel="0" collapsed="false">
      <c r="A351" s="0" t="str">
        <f aca="false">CONCATENATE("{'SheetId':'1deb9a6e-dc5a-4908-87cc-034ee9747e20'",",","'UId':'ead9614a-658c-4220-bedf-ca1bfba113ca'",",'Col':",COLUMN(BCDanhMucDauTu_06029!D31),",'Row':",ROW(BCDanhMucDauTu_06029!D31),",","'ColDynamic':",COLUMN(BCDanhMucDauTu_06029!D28),",","'RowDynamic':",ROW(BCDanhMucDauTu_06029!D28),",","'Format':'numberic'",",'Value':'",SUBSTITUTE(BCDanhMucDauTu_06029!D31,"'","\'"),"','TargetCode':''}")</f>
        <v>{'SheetId':'1deb9a6e-dc5a-4908-87cc-034ee9747e20','UId':'ead9614a-658c-4220-bedf-ca1bfba113ca','Col':4,'Row':31,'ColDynamic':4,'RowDynamic':28,'Format':'numberic','Value':' ','TargetCode':''}</v>
      </c>
    </row>
    <row r="352" customFormat="false" ht="12.75" hidden="false" customHeight="false" outlineLevel="0" collapsed="false">
      <c r="A352" s="0" t="str">
        <f aca="false">CONCATENATE("{'SheetId':'1deb9a6e-dc5a-4908-87cc-034ee9747e20'",",","'UId':'4fdfc09c-5e5b-40ad-b617-c48d140e6fbc'",",'Col':",COLUMN(BCDanhMucDauTu_06029!E31),",'Row':",ROW(BCDanhMucDauTu_06029!E31),",","'ColDynamic':",COLUMN(BCDanhMucDauTu_06029!E28),",","'RowDynamic':",ROW(BCDanhMucDauTu_06029!E28),",","'Format':'numberic'",",'Value':'",SUBSTITUTE(BCDanhMucDauTu_06029!E31,"'","\'"),"','TargetCode':''}")</f>
        <v>{'SheetId':'1deb9a6e-dc5a-4908-87cc-034ee9747e20','UId':'4fdfc09c-5e5b-40ad-b617-c48d140e6fbc','Col':5,'Row':31,'ColDynamic':5,'RowDynamic':28,'Format':'numberic','Value':' ','TargetCode':''}</v>
      </c>
    </row>
    <row r="353" customFormat="false" ht="12.75" hidden="false" customHeight="false" outlineLevel="0" collapsed="false">
      <c r="A353" s="0" t="str">
        <f aca="false">CONCATENATE("{'SheetId':'1deb9a6e-dc5a-4908-87cc-034ee9747e20'",",","'UId':'ba8351a8-8ef9-4c39-b20c-9e499c7302c4'",",'Col':",COLUMN(BCDanhMucDauTu_06029!F31),",'Row':",ROW(BCDanhMucDauTu_06029!F31),",","'ColDynamic':",COLUMN(BCDanhMucDauTu_06029!F28),",","'RowDynamic':",ROW(BCDanhMucDauTu_06029!F28),",","'Format':'numberic'",",'Value':'",SUBSTITUTE(BCDanhMucDauTu_06029!F31,"'","\'"),"','TargetCode':''}")</f>
        <v>{'SheetId':'1deb9a6e-dc5a-4908-87cc-034ee9747e20','UId':'ba8351a8-8ef9-4c39-b20c-9e499c7302c4','Col':6,'Row':31,'ColDynamic':6,'RowDynamic':28,'Format':'numberic','Value':'510907769','TargetCode':''}</v>
      </c>
    </row>
    <row r="354" customFormat="false" ht="12.75" hidden="false" customHeight="false" outlineLevel="0" collapsed="false">
      <c r="A354" s="0" t="str">
        <f aca="false">CONCATENATE("{'SheetId':'1deb9a6e-dc5a-4908-87cc-034ee9747e20'",",","'UId':'20aec549-2649-4108-8c50-4ff697541fea'",",'Col':",COLUMN(BCDanhMucDauTu_06029!G31),",'Row':",ROW(BCDanhMucDauTu_06029!G31),",","'ColDynamic':",COLUMN(BCDanhMucDauTu_06029!G28),",","'RowDynamic':",ROW(BCDanhMucDauTu_06029!G28),",","'Format':'numberic'",",'Value':'",SUBSTITUTE(BCDanhMucDauTu_06029!G31,"'","\'"),"','TargetCode':''}")</f>
        <v>{'SheetId':'1deb9a6e-dc5a-4908-87cc-034ee9747e20','UId':'20aec549-2649-4108-8c50-4ff697541fea','Col':7,'Row':31,'ColDynamic':7,'RowDynamic':28,'Format':'numberic','Value':'0.00733824737245212','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0),",","'RowDynamic':",ROW(BCDanhMucDauTu_06029!A30),",","'Format':'string'",",'Value':'",SUBSTITUTE(BCDanhMucDauTu_06029!A34,"'","\'"),"','TargetCode':''}")</f>
        <v>{'SheetId':'1deb9a6e-dc5a-4908-87cc-034ee9747e20','UId':'c94d94d7-01a6-4c24-95e6-4f83c62d0567','Col':1,'Row':34,'ColDynamic':1,'RowDynamic':30,'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0),",","'RowDynamic':",ROW(BCDanhMucDauTu_06029!B30),",","'Format':'string'",",'Value':'",SUBSTITUTE(BCDanhMucDauTu_06029!B34,"'","\'"),"','TargetCode':''}")</f>
        <v>{'SheetId':'1deb9a6e-dc5a-4908-87cc-034ee9747e20','UId':'333b59bf-d7bf-4903-a769-681773c5c1d6','Col':2,'Row':34,'ColDynamic':2,'RowDynamic':30,'Format':'string','Value':'','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0),",","'RowDynamic':",ROW(BCDanhMucDauTu_06029!C30),",","'Format':'string'",",'Value':'",SUBSTITUTE(BCDanhMucDauTu_06029!C34,"'","\'"),"','TargetCode':''}")</f>
        <v>{'SheetId':'1deb9a6e-dc5a-4908-87cc-034ee9747e20','UId':'70dcb08c-d0c0-43e8-87c7-cb83b1736902','Col':3,'Row':34,'ColDynamic':3,'RowDynamic':30,'Format':'string','Value':'','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0),",","'RowDynamic':",ROW(BCDanhMucDauTu_06029!D30),",","'Format':'numberic'",",'Value':'",SUBSTITUTE(BCDanhMucDauTu_06029!D34,"'","\'"),"','TargetCode':''}")</f>
        <v>{'SheetId':'1deb9a6e-dc5a-4908-87cc-034ee9747e20','UId':'b98b0710-edbe-464f-91cc-a50943b92e53','Col':4,'Row':34,'ColDynamic':4,'RowDynamic':30,'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0),",","'RowDynamic':",ROW(BCDanhMucDauTu_06029!E30),",","'Format':'numberic'",",'Value':'",SUBSTITUTE(BCDanhMucDauTu_06029!E34,"'","\'"),"','TargetCode':''}")</f>
        <v>{'SheetId':'1deb9a6e-dc5a-4908-87cc-034ee9747e20','UId':'1e5e338d-e8d3-484c-a931-f154e681f9d1','Col':5,'Row':34,'ColDynamic':5,'RowDynamic':30,'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0),",","'RowDynamic':",ROW(BCDanhMucDauTu_06029!F30),",","'Format':'numberic'",",'Value':'",SUBSTITUTE(BCDanhMucDauTu_06029!F34,"'","\'"),"','TargetCode':''}")</f>
        <v>{'SheetId':'1deb9a6e-dc5a-4908-87cc-034ee9747e20','UId':'f0171a12-b46c-408e-9769-0674783f4494','Col':6,'Row':34,'ColDynamic':6,'RowDynamic':30,'Format':'numberic','Value':' ','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0),",","'RowDynamic':",ROW(BCDanhMucDauTu_06029!G30),",","'Format':'numberic'",",'Value':'",SUBSTITUTE(BCDanhMucDauTu_06029!G34,"'","\'"),"','TargetCode':''}")</f>
        <v>{'SheetId':'1deb9a6e-dc5a-4908-87cc-034ee9747e20','UId':'123dfcbf-9d8f-4865-9abd-67aef0fb2ded','Col':7,'Row':34,'ColDynamic':7,'RowDynamic':30,'Format':'numberic','Value':' ','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561097791','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00805913442763568','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40062','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69622587393','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001403732176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08908848895','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203195497921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9086096762161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204410970061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254995487257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78881974828788','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592573352965377','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9996536863061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72126539757238','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6046699131652','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650586090305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58178911419395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34885379829172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70013269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67794992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70013269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67794992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700132.69','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677949.92','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9924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21827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7196.13','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8749.94','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719613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874994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1188.53','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36567.1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118853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365671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6961402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70013269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6961402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70013269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696140.2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700132.69','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8919','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889','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48','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45','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6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7','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77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781','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776.1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676.1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9.85"/>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561097791</v>
      </c>
      <c r="E3" s="13" t="n">
        <v>1245742837</v>
      </c>
      <c r="F3" s="14" t="n">
        <v>2.83996457718635</v>
      </c>
    </row>
    <row r="4" customFormat="false" ht="15" hidden="false" customHeight="true" outlineLevel="0" collapsed="false">
      <c r="A4" s="7" t="s">
        <v>1</v>
      </c>
      <c r="B4" s="7" t="s">
        <v>70</v>
      </c>
      <c r="C4" s="7" t="s">
        <v>71</v>
      </c>
      <c r="D4" s="13"/>
      <c r="E4" s="13"/>
      <c r="F4" s="14"/>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561097791</v>
      </c>
      <c r="E6" s="13" t="n">
        <v>445742837</v>
      </c>
      <c r="F6" s="14" t="n">
        <v>2.83996457718635</v>
      </c>
    </row>
    <row r="7" customFormat="false" ht="15" hidden="false" customHeight="true" outlineLevel="0" collapsed="false">
      <c r="A7" s="7" t="s">
        <v>72</v>
      </c>
      <c r="B7" s="7" t="s">
        <v>75</v>
      </c>
      <c r="C7" s="7" t="n">
        <v>2204</v>
      </c>
      <c r="D7" s="13"/>
      <c r="E7" s="13"/>
      <c r="F7" s="14" t="n">
        <v>0</v>
      </c>
    </row>
    <row r="8" customFormat="false" ht="15" hidden="false" customHeight="true" outlineLevel="0" collapsed="false">
      <c r="A8" s="7" t="s">
        <v>76</v>
      </c>
      <c r="B8" s="7" t="s">
        <v>77</v>
      </c>
      <c r="C8" s="7" t="s">
        <v>78</v>
      </c>
      <c r="D8" s="13" t="n">
        <v>66671215356</v>
      </c>
      <c r="E8" s="13" t="n">
        <v>65600000000</v>
      </c>
      <c r="F8" s="14" t="n">
        <v>1.0910327557753</v>
      </c>
    </row>
    <row r="9" customFormat="false" ht="15" hidden="false" customHeight="true" outlineLevel="0" collapsed="false">
      <c r="A9" s="7" t="s">
        <v>72</v>
      </c>
      <c r="B9" s="7" t="s">
        <v>72</v>
      </c>
      <c r="C9" s="7" t="s">
        <v>72</v>
      </c>
      <c r="D9" s="7" t="s">
        <v>72</v>
      </c>
      <c r="E9" s="7" t="s">
        <v>72</v>
      </c>
      <c r="F9" s="15" t="s">
        <v>72</v>
      </c>
    </row>
    <row r="10" customFormat="false" ht="15" hidden="false" customHeight="true" outlineLevel="0" collapsed="false">
      <c r="A10" s="7"/>
      <c r="B10" s="7"/>
      <c r="C10" s="7"/>
      <c r="D10" s="13"/>
      <c r="E10" s="13"/>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7" t="s">
        <v>72</v>
      </c>
      <c r="E12" s="7" t="s">
        <v>72</v>
      </c>
      <c r="F12" s="15" t="s">
        <v>72</v>
      </c>
    </row>
    <row r="13" customFormat="false" ht="15" hidden="false" customHeight="true" outlineLevel="0" collapsed="false">
      <c r="A13" s="7" t="s">
        <v>82</v>
      </c>
      <c r="B13" s="7" t="s">
        <v>83</v>
      </c>
      <c r="C13" s="7" t="s">
        <v>84</v>
      </c>
      <c r="D13" s="13" t="n">
        <v>52515616</v>
      </c>
      <c r="E13" s="13" t="n">
        <v>32036165</v>
      </c>
      <c r="F13" s="14" t="n">
        <v>0.0997783138639339</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2337758630</v>
      </c>
      <c r="E16" s="13" t="n">
        <v>2407414794</v>
      </c>
      <c r="F16" s="14" t="n">
        <v>2.94109786694958</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s">
        <v>94</v>
      </c>
      <c r="E21" s="13" t="s">
        <v>94</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94</v>
      </c>
      <c r="E24" s="13" t="s">
        <v>94</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94</v>
      </c>
      <c r="E27" s="13" t="s">
        <v>94</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9622587393</v>
      </c>
      <c r="E30" s="13" t="n">
        <v>69285193796</v>
      </c>
      <c r="F30" s="14" t="n">
        <v>1.11170050603904</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94</v>
      </c>
      <c r="E34" s="13" t="s">
        <v>94</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231640520</v>
      </c>
      <c r="E37" s="13" t="n">
        <v>305275358</v>
      </c>
      <c r="F37" s="14" t="n">
        <v>1.02003864142889</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231640520</v>
      </c>
      <c r="E40" s="13" t="n">
        <v>305275358</v>
      </c>
      <c r="F40" s="14" t="n">
        <v>1.02003864142889</v>
      </c>
    </row>
    <row r="41" customFormat="false" ht="15" hidden="false" customHeight="true" outlineLevel="0" collapsed="false">
      <c r="A41" s="7" t="s">
        <v>1</v>
      </c>
      <c r="B41" s="7" t="s">
        <v>119</v>
      </c>
      <c r="C41" s="7" t="s">
        <v>120</v>
      </c>
      <c r="D41" s="13" t="n">
        <v>69390946873</v>
      </c>
      <c r="E41" s="13" t="n">
        <v>68979918438</v>
      </c>
      <c r="F41" s="14" t="n">
        <v>1.11203408748039</v>
      </c>
    </row>
    <row r="42" customFormat="false" ht="15" hidden="false" customHeight="true" outlineLevel="0" collapsed="false">
      <c r="A42" s="7" t="s">
        <v>1</v>
      </c>
      <c r="B42" s="7" t="s">
        <v>121</v>
      </c>
      <c r="C42" s="7" t="s">
        <v>122</v>
      </c>
      <c r="D42" s="13" t="n">
        <v>4696140.29</v>
      </c>
      <c r="E42" s="13" t="n">
        <v>4700132.69</v>
      </c>
      <c r="F42" s="14" t="n">
        <v>1.04770669333194</v>
      </c>
    </row>
    <row r="43" customFormat="false" ht="15" hidden="false" customHeight="true" outlineLevel="0" collapsed="false">
      <c r="A43" s="7" t="s">
        <v>1</v>
      </c>
      <c r="B43" s="7" t="s">
        <v>123</v>
      </c>
      <c r="C43" s="7" t="s">
        <v>124</v>
      </c>
      <c r="D43" s="16" t="n">
        <v>14776.16</v>
      </c>
      <c r="E43" s="16" t="n">
        <v>14676.16</v>
      </c>
      <c r="F43" s="14" t="n">
        <v>1.06139823480524</v>
      </c>
    </row>
    <row r="44" customFormat="false" ht="15" hidden="false" customHeight="true" outlineLevel="0" collapsed="false">
      <c r="A44" s="17" t="s">
        <v>1</v>
      </c>
      <c r="B44" s="17" t="s">
        <v>1</v>
      </c>
      <c r="C44" s="17" t="s">
        <v>1</v>
      </c>
      <c r="D44" s="17"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8.1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1</v>
      </c>
      <c r="D2" s="18" t="n">
        <v>402037951</v>
      </c>
      <c r="E2" s="18" t="n">
        <v>402361375</v>
      </c>
      <c r="F2" s="18" t="n">
        <v>3154715246</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47275067</v>
      </c>
      <c r="E5" s="13" t="n">
        <v>43179178</v>
      </c>
      <c r="F5" s="13" t="n">
        <v>504564897</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354762884</v>
      </c>
      <c r="E7" s="13" t="n">
        <v>359182197</v>
      </c>
      <c r="F7" s="13" t="n">
        <v>2650150349</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8" t="n">
        <v>91578435</v>
      </c>
      <c r="E11" s="18" t="n">
        <v>89725760</v>
      </c>
      <c r="F11" s="18" t="n">
        <v>696616378</v>
      </c>
    </row>
    <row r="12" customFormat="false" ht="15" hidden="false" customHeight="true" outlineLevel="0" collapsed="false">
      <c r="A12" s="7" t="s">
        <v>14</v>
      </c>
      <c r="B12" s="7" t="s">
        <v>134</v>
      </c>
      <c r="C12" s="7" t="s">
        <v>135</v>
      </c>
      <c r="D12" s="13" t="n">
        <v>58694795</v>
      </c>
      <c r="E12" s="13" t="n">
        <v>58424996</v>
      </c>
      <c r="F12" s="13" t="n">
        <v>445684600</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814173</v>
      </c>
      <c r="E14" s="13" t="n">
        <v>5107360</v>
      </c>
      <c r="F14" s="13" t="n">
        <v>36908247</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936929</v>
      </c>
      <c r="E17" s="13" t="n">
        <v>12928026</v>
      </c>
      <c r="F17" s="13" t="n">
        <v>103807595</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397259</v>
      </c>
      <c r="E24" s="13" t="n">
        <v>3397259</v>
      </c>
      <c r="F24" s="13" t="n">
        <v>26630127</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72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19" t="s">
        <v>150</v>
      </c>
      <c r="C32" s="7" t="s">
        <v>141</v>
      </c>
      <c r="D32" s="13" t="n">
        <v>1207160</v>
      </c>
      <c r="E32" s="13"/>
      <c r="F32" s="13" t="n">
        <v>160716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1528119</v>
      </c>
      <c r="E35" s="13" t="n">
        <v>868119</v>
      </c>
      <c r="F35" s="13" t="n">
        <v>9978649</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8" t="n">
        <v>310459516</v>
      </c>
      <c r="E38" s="18" t="n">
        <v>312635615</v>
      </c>
      <c r="F38" s="18" t="n">
        <v>2458098868</v>
      </c>
    </row>
    <row r="39" customFormat="false" ht="15" hidden="false" customHeight="true" outlineLevel="0" collapsed="false">
      <c r="A39" s="12" t="s">
        <v>155</v>
      </c>
      <c r="B39" s="12" t="s">
        <v>156</v>
      </c>
      <c r="C39" s="12" t="s">
        <v>157</v>
      </c>
      <c r="D39" s="18" t="n">
        <v>158958918</v>
      </c>
      <c r="E39" s="18"/>
      <c r="F39" s="18" t="n">
        <v>125510973</v>
      </c>
    </row>
    <row r="40" customFormat="false" ht="15" hidden="false" customHeight="true" outlineLevel="0" collapsed="false">
      <c r="A40" s="7" t="s">
        <v>14</v>
      </c>
      <c r="B40" s="7" t="s">
        <v>158</v>
      </c>
      <c r="C40" s="7" t="s">
        <v>159</v>
      </c>
      <c r="D40" s="13"/>
      <c r="E40" s="13"/>
      <c r="F40" s="13" t="n">
        <v>-15069</v>
      </c>
    </row>
    <row r="41" customFormat="false" ht="15" hidden="false" customHeight="true" outlineLevel="0" collapsed="false">
      <c r="A41" s="7" t="s">
        <v>17</v>
      </c>
      <c r="B41" s="7" t="s">
        <v>160</v>
      </c>
      <c r="C41" s="7" t="s">
        <v>161</v>
      </c>
      <c r="D41" s="13" t="n">
        <v>158958918</v>
      </c>
      <c r="E41" s="13"/>
      <c r="F41" s="13" t="n">
        <v>125526042</v>
      </c>
    </row>
    <row r="42" customFormat="false" ht="15" hidden="false" customHeight="true" outlineLevel="0" collapsed="false">
      <c r="A42" s="12" t="s">
        <v>162</v>
      </c>
      <c r="B42" s="12" t="s">
        <v>163</v>
      </c>
      <c r="C42" s="12" t="s">
        <v>164</v>
      </c>
      <c r="D42" s="18" t="n">
        <v>469418434</v>
      </c>
      <c r="E42" s="18" t="n">
        <v>312635615</v>
      </c>
      <c r="F42" s="18" t="n">
        <v>2583609841</v>
      </c>
    </row>
    <row r="43" customFormat="false" ht="15" hidden="false" customHeight="true" outlineLevel="0" collapsed="false">
      <c r="A43" s="12" t="s">
        <v>165</v>
      </c>
      <c r="B43" s="12" t="s">
        <v>166</v>
      </c>
      <c r="C43" s="12" t="s">
        <v>167</v>
      </c>
      <c r="D43" s="18" t="n">
        <v>68979918438</v>
      </c>
      <c r="E43" s="18" t="n">
        <v>68342915463</v>
      </c>
      <c r="F43" s="18" t="n">
        <v>64394904150</v>
      </c>
    </row>
    <row r="44" customFormat="false" ht="15" hidden="false" customHeight="true" outlineLevel="0" collapsed="false">
      <c r="A44" s="12" t="s">
        <v>168</v>
      </c>
      <c r="B44" s="12" t="s">
        <v>169</v>
      </c>
      <c r="C44" s="12" t="s">
        <v>170</v>
      </c>
      <c r="D44" s="18" t="n">
        <v>411028435</v>
      </c>
      <c r="E44" s="18" t="n">
        <v>637002975</v>
      </c>
      <c r="F44" s="18" t="n">
        <v>4996042723</v>
      </c>
    </row>
    <row r="45" customFormat="false" ht="15" hidden="false" customHeight="true" outlineLevel="0" collapsed="false">
      <c r="A45" s="7" t="s">
        <v>14</v>
      </c>
      <c r="B45" s="7" t="s">
        <v>171</v>
      </c>
      <c r="C45" s="7" t="s">
        <v>172</v>
      </c>
      <c r="D45" s="13" t="n">
        <v>469418434</v>
      </c>
      <c r="E45" s="13" t="n">
        <v>312635615</v>
      </c>
      <c r="F45" s="13" t="n">
        <v>2583609841</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58389999</v>
      </c>
      <c r="E47" s="13" t="n">
        <v>324367360</v>
      </c>
      <c r="F47" s="13" t="n">
        <v>2412432882</v>
      </c>
    </row>
    <row r="48" customFormat="false" ht="15" hidden="false" customHeight="true" outlineLevel="0" collapsed="false">
      <c r="A48" s="12" t="s">
        <v>177</v>
      </c>
      <c r="B48" s="12" t="s">
        <v>178</v>
      </c>
      <c r="C48" s="12" t="s">
        <v>179</v>
      </c>
      <c r="D48" s="18" t="n">
        <v>69390946873</v>
      </c>
      <c r="E48" s="18" t="n">
        <v>68979918438</v>
      </c>
      <c r="F48" s="18" t="n">
        <v>69390946873</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20" width="29.85"/>
  </cols>
  <sheetData>
    <row r="1" customFormat="false" ht="15" hidden="false" customHeight="true" outlineLevel="0" collapsed="false">
      <c r="A1" s="11" t="s">
        <v>11</v>
      </c>
      <c r="B1" s="11" t="s">
        <v>185</v>
      </c>
      <c r="C1" s="11" t="s">
        <v>60</v>
      </c>
      <c r="D1" s="11" t="s">
        <v>186</v>
      </c>
      <c r="E1" s="11" t="s">
        <v>187</v>
      </c>
      <c r="F1" s="11" t="s">
        <v>188</v>
      </c>
      <c r="G1" s="21"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15" t="s">
        <v>72</v>
      </c>
    </row>
    <row r="4" customFormat="false" ht="15" hidden="false" customHeight="true" outlineLevel="0" collapsed="false">
      <c r="A4" s="7"/>
      <c r="B4" s="7" t="s">
        <v>191</v>
      </c>
      <c r="C4" s="7" t="s">
        <v>192</v>
      </c>
      <c r="D4" s="7"/>
      <c r="E4" s="7"/>
      <c r="F4" s="7"/>
      <c r="G4" s="15"/>
    </row>
    <row r="5" customFormat="false" ht="15" hidden="false" customHeight="true" outlineLevel="0" collapsed="false">
      <c r="A5" s="12" t="s">
        <v>104</v>
      </c>
      <c r="B5" s="12" t="s">
        <v>193</v>
      </c>
      <c r="C5" s="12" t="s">
        <v>194</v>
      </c>
      <c r="D5" s="12" t="s">
        <v>1</v>
      </c>
      <c r="E5" s="12" t="s">
        <v>1</v>
      </c>
      <c r="F5" s="12" t="s">
        <v>1</v>
      </c>
      <c r="G5" s="22" t="s">
        <v>1</v>
      </c>
    </row>
    <row r="6" customFormat="false" ht="15" hidden="false" customHeight="true" outlineLevel="0" collapsed="false">
      <c r="A6" s="7" t="s">
        <v>72</v>
      </c>
      <c r="B6" s="7" t="s">
        <v>72</v>
      </c>
      <c r="C6" s="7" t="s">
        <v>72</v>
      </c>
      <c r="D6" s="7" t="s">
        <v>72</v>
      </c>
      <c r="E6" s="7" t="s">
        <v>72</v>
      </c>
      <c r="F6" s="7" t="s">
        <v>72</v>
      </c>
      <c r="G6" s="15" t="s">
        <v>72</v>
      </c>
    </row>
    <row r="7" customFormat="false" ht="15" hidden="false" customHeight="true" outlineLevel="0" collapsed="false">
      <c r="A7" s="7" t="s">
        <v>1</v>
      </c>
      <c r="B7" s="7" t="s">
        <v>191</v>
      </c>
      <c r="C7" s="7" t="s">
        <v>195</v>
      </c>
      <c r="D7" s="7" t="s">
        <v>1</v>
      </c>
      <c r="E7" s="7" t="s">
        <v>1</v>
      </c>
      <c r="F7" s="7" t="s">
        <v>1</v>
      </c>
      <c r="G7" s="15" t="s">
        <v>1</v>
      </c>
    </row>
    <row r="8" customFormat="false" ht="15" hidden="false" customHeight="true" outlineLevel="0" collapsed="false">
      <c r="A8" s="12" t="s">
        <v>196</v>
      </c>
      <c r="B8" s="12" t="s">
        <v>197</v>
      </c>
      <c r="C8" s="12" t="s">
        <v>198</v>
      </c>
      <c r="D8" s="12" t="s">
        <v>1</v>
      </c>
      <c r="E8" s="12" t="s">
        <v>1</v>
      </c>
      <c r="F8" s="12" t="s">
        <v>1</v>
      </c>
      <c r="G8" s="22" t="s">
        <v>1</v>
      </c>
    </row>
    <row r="9" customFormat="false" ht="15" hidden="false" customHeight="true" outlineLevel="0" collapsed="false">
      <c r="A9" s="7" t="s">
        <v>72</v>
      </c>
      <c r="B9" s="7" t="s">
        <v>72</v>
      </c>
      <c r="C9" s="7" t="s">
        <v>72</v>
      </c>
      <c r="D9" s="7" t="s">
        <v>72</v>
      </c>
      <c r="E9" s="7" t="s">
        <v>72</v>
      </c>
      <c r="F9" s="7" t="s">
        <v>72</v>
      </c>
      <c r="G9" s="15" t="s">
        <v>72</v>
      </c>
    </row>
    <row r="10" customFormat="false" ht="15" hidden="false" customHeight="true" outlineLevel="0" collapsed="false">
      <c r="A10" s="7" t="s">
        <v>1</v>
      </c>
      <c r="B10" s="7" t="s">
        <v>191</v>
      </c>
      <c r="C10" s="7" t="s">
        <v>199</v>
      </c>
      <c r="D10" s="7" t="s">
        <v>1</v>
      </c>
      <c r="E10" s="7" t="s">
        <v>1</v>
      </c>
      <c r="F10" s="7" t="s">
        <v>1</v>
      </c>
      <c r="G10" s="15" t="s">
        <v>1</v>
      </c>
    </row>
    <row r="11" customFormat="false" ht="15" hidden="false" customHeight="true" outlineLevel="0" collapsed="false">
      <c r="A11" s="12" t="s">
        <v>152</v>
      </c>
      <c r="B11" s="12" t="s">
        <v>200</v>
      </c>
      <c r="C11" s="12" t="s">
        <v>201</v>
      </c>
      <c r="D11" s="12" t="s">
        <v>1</v>
      </c>
      <c r="E11" s="12" t="s">
        <v>1</v>
      </c>
      <c r="F11" s="12" t="s">
        <v>1</v>
      </c>
      <c r="G11" s="22" t="s">
        <v>1</v>
      </c>
    </row>
    <row r="12" customFormat="false" ht="15" hidden="false" customHeight="true" outlineLevel="0" collapsed="false">
      <c r="A12" s="7" t="n">
        <v>1</v>
      </c>
      <c r="B12" s="7" t="s">
        <v>202</v>
      </c>
      <c r="C12" s="7" t="n">
        <v>2251.1</v>
      </c>
      <c r="D12" s="13" t="n">
        <v>40000</v>
      </c>
      <c r="E12" s="16" t="n">
        <v>104280.38</v>
      </c>
      <c r="F12" s="13" t="n">
        <v>4171215356</v>
      </c>
      <c r="G12" s="23" t="n">
        <v>0.0599118118442605</v>
      </c>
    </row>
    <row r="13" customFormat="false" ht="15" hidden="false" customHeight="true" outlineLevel="0" collapsed="false">
      <c r="A13" s="7" t="n">
        <v>2</v>
      </c>
      <c r="B13" s="7" t="s">
        <v>203</v>
      </c>
      <c r="C13" s="7" t="n">
        <v>2251.2</v>
      </c>
      <c r="D13" s="13" t="n">
        <v>62</v>
      </c>
      <c r="E13" s="16" t="n">
        <v>100000000</v>
      </c>
      <c r="F13" s="13" t="n">
        <v>6200000000</v>
      </c>
      <c r="G13" s="23" t="n">
        <v>0.0890515597330897</v>
      </c>
    </row>
    <row r="14" customFormat="false" ht="15" hidden="false" customHeight="true" outlineLevel="0" collapsed="false">
      <c r="A14" s="7" t="s">
        <v>72</v>
      </c>
      <c r="B14" s="7" t="s">
        <v>72</v>
      </c>
      <c r="C14" s="7" t="s">
        <v>72</v>
      </c>
      <c r="D14" s="7" t="s">
        <v>72</v>
      </c>
      <c r="E14" s="7" t="s">
        <v>72</v>
      </c>
      <c r="F14" s="24" t="s">
        <v>72</v>
      </c>
      <c r="G14" s="15" t="s">
        <v>72</v>
      </c>
    </row>
    <row r="15" customFormat="false" ht="15" hidden="false" customHeight="true" outlineLevel="0" collapsed="false">
      <c r="A15" s="7" t="s">
        <v>1</v>
      </c>
      <c r="B15" s="7" t="s">
        <v>191</v>
      </c>
      <c r="C15" s="7" t="s">
        <v>204</v>
      </c>
      <c r="D15" s="25" t="n">
        <v>40062</v>
      </c>
      <c r="E15" s="7"/>
      <c r="F15" s="13" t="n">
        <v>10371215356</v>
      </c>
      <c r="G15" s="23" t="n">
        <v>0.14896337157735</v>
      </c>
    </row>
    <row r="16" customFormat="false" ht="15" hidden="false" customHeight="true" outlineLevel="0" collapsed="false">
      <c r="A16" s="12" t="s">
        <v>205</v>
      </c>
      <c r="B16" s="12" t="s">
        <v>206</v>
      </c>
      <c r="C16" s="12" t="s">
        <v>207</v>
      </c>
      <c r="D16" s="12" t="s">
        <v>1</v>
      </c>
      <c r="E16" s="12" t="s">
        <v>1</v>
      </c>
      <c r="F16" s="26" t="s">
        <v>1</v>
      </c>
      <c r="G16" s="22" t="s">
        <v>1</v>
      </c>
    </row>
    <row r="17" customFormat="false" ht="15" hidden="false" customHeight="true" outlineLevel="0" collapsed="false">
      <c r="A17" s="7" t="s">
        <v>72</v>
      </c>
      <c r="B17" s="7" t="s">
        <v>72</v>
      </c>
      <c r="C17" s="7" t="s">
        <v>72</v>
      </c>
      <c r="D17" s="7" t="s">
        <v>72</v>
      </c>
      <c r="E17" s="7" t="s">
        <v>72</v>
      </c>
      <c r="F17" s="24" t="s">
        <v>72</v>
      </c>
      <c r="G17" s="15" t="s">
        <v>72</v>
      </c>
    </row>
    <row r="18" customFormat="false" ht="15" hidden="false" customHeight="true" outlineLevel="0" collapsed="false">
      <c r="A18" s="7" t="s">
        <v>1</v>
      </c>
      <c r="B18" s="7" t="s">
        <v>191</v>
      </c>
      <c r="C18" s="7" t="s">
        <v>208</v>
      </c>
      <c r="D18" s="7" t="s">
        <v>1</v>
      </c>
      <c r="E18" s="7" t="s">
        <v>1</v>
      </c>
      <c r="F18" s="24" t="s">
        <v>1</v>
      </c>
      <c r="G18" s="15" t="s">
        <v>1</v>
      </c>
    </row>
    <row r="19" customFormat="false" ht="15" hidden="false" customHeight="true" outlineLevel="0" collapsed="false">
      <c r="A19" s="7" t="s">
        <v>1</v>
      </c>
      <c r="B19" s="7" t="s">
        <v>209</v>
      </c>
      <c r="C19" s="7" t="s">
        <v>210</v>
      </c>
      <c r="D19" s="7" t="s">
        <v>1</v>
      </c>
      <c r="E19" s="7" t="s">
        <v>1</v>
      </c>
      <c r="F19" s="24" t="s">
        <v>1</v>
      </c>
      <c r="G19" s="15" t="s">
        <v>1</v>
      </c>
    </row>
    <row r="20" customFormat="false" ht="15" hidden="false" customHeight="true" outlineLevel="0" collapsed="false">
      <c r="A20" s="12" t="s">
        <v>211</v>
      </c>
      <c r="B20" s="12" t="s">
        <v>212</v>
      </c>
      <c r="C20" s="12" t="s">
        <v>213</v>
      </c>
      <c r="D20" s="12" t="s">
        <v>1</v>
      </c>
      <c r="E20" s="12" t="s">
        <v>1</v>
      </c>
      <c r="F20" s="26" t="s">
        <v>1</v>
      </c>
      <c r="G20" s="22" t="s">
        <v>1</v>
      </c>
    </row>
    <row r="21" customFormat="false" ht="15" hidden="false" customHeight="true" outlineLevel="0" collapsed="false">
      <c r="A21" s="7" t="s">
        <v>72</v>
      </c>
      <c r="B21" s="7" t="s">
        <v>72</v>
      </c>
      <c r="C21" s="7" t="s">
        <v>72</v>
      </c>
      <c r="D21" s="7" t="s">
        <v>72</v>
      </c>
      <c r="E21" s="7" t="s">
        <v>72</v>
      </c>
      <c r="F21" s="24" t="s">
        <v>72</v>
      </c>
      <c r="G21" s="15" t="s">
        <v>72</v>
      </c>
    </row>
    <row r="22" customFormat="false" ht="15" hidden="false" customHeight="true" outlineLevel="0" collapsed="false">
      <c r="A22" s="7"/>
      <c r="B22" s="19" t="s">
        <v>214</v>
      </c>
      <c r="C22" s="7" t="n">
        <v>2256.1</v>
      </c>
      <c r="D22" s="7"/>
      <c r="E22" s="7"/>
      <c r="F22" s="24" t="n">
        <v>52515616</v>
      </c>
      <c r="G22" s="23" t="n">
        <v>0.00075428992179742</v>
      </c>
    </row>
    <row r="23" customFormat="false" ht="15" hidden="false" customHeight="true" outlineLevel="0" collapsed="false">
      <c r="A23" s="7"/>
      <c r="B23" s="19" t="s">
        <v>215</v>
      </c>
      <c r="C23" s="7" t="n">
        <v>2256.2</v>
      </c>
      <c r="D23" s="7"/>
      <c r="E23" s="7"/>
      <c r="F23" s="24" t="n">
        <v>2337758630</v>
      </c>
      <c r="G23" s="23" t="n">
        <v>0.0335775890775792</v>
      </c>
    </row>
    <row r="24" s="29" customFormat="true" ht="15" hidden="false" customHeight="true" outlineLevel="0" collapsed="false">
      <c r="A24" s="27"/>
      <c r="B24" s="27" t="s">
        <v>216</v>
      </c>
      <c r="C24" s="7" t="n">
        <v>2256.3</v>
      </c>
      <c r="D24" s="27"/>
      <c r="E24" s="27"/>
      <c r="F24" s="13"/>
      <c r="G24" s="28" t="n">
        <v>0</v>
      </c>
    </row>
    <row r="25" s="29" customFormat="true" ht="15" hidden="false" customHeight="true" outlineLevel="0" collapsed="false">
      <c r="A25" s="27"/>
      <c r="B25" s="27" t="s">
        <v>217</v>
      </c>
      <c r="C25" s="7" t="n">
        <v>2256.4</v>
      </c>
      <c r="D25" s="27"/>
      <c r="E25" s="27"/>
      <c r="F25" s="13"/>
      <c r="G25" s="28" t="n">
        <v>0</v>
      </c>
    </row>
    <row r="26" s="29" customFormat="true" ht="15" hidden="false" customHeight="true" outlineLevel="0" collapsed="false">
      <c r="A26" s="27"/>
      <c r="B26" s="27" t="s">
        <v>218</v>
      </c>
      <c r="C26" s="7" t="n">
        <v>2256.5</v>
      </c>
      <c r="D26" s="27"/>
      <c r="E26" s="27"/>
      <c r="F26" s="13" t="n">
        <v>56300000000</v>
      </c>
      <c r="G26" s="28" t="n">
        <v>0.808645614995638</v>
      </c>
    </row>
    <row r="27" customFormat="false" ht="15" hidden="false" customHeight="true" outlineLevel="0" collapsed="false">
      <c r="A27" s="7" t="s">
        <v>1</v>
      </c>
      <c r="B27" s="7" t="s">
        <v>191</v>
      </c>
      <c r="C27" s="7" t="n">
        <v>2257</v>
      </c>
      <c r="D27" s="7"/>
      <c r="E27" s="7"/>
      <c r="F27" s="13" t="n">
        <v>58690274246</v>
      </c>
      <c r="G27" s="23" t="n">
        <v>0.842977493995014</v>
      </c>
    </row>
    <row r="28" customFormat="false" ht="15" hidden="false" customHeight="true" outlineLevel="0" collapsed="false">
      <c r="A28" s="12" t="s">
        <v>219</v>
      </c>
      <c r="B28" s="12" t="s">
        <v>70</v>
      </c>
      <c r="C28" s="12" t="s">
        <v>220</v>
      </c>
      <c r="D28" s="12" t="s">
        <v>1</v>
      </c>
      <c r="E28" s="12" t="s">
        <v>1</v>
      </c>
      <c r="F28" s="26" t="s">
        <v>1</v>
      </c>
      <c r="G28" s="22" t="s">
        <v>1</v>
      </c>
    </row>
    <row r="29" customFormat="false" ht="15" hidden="false" customHeight="true" outlineLevel="0" collapsed="false">
      <c r="A29" s="7" t="s">
        <v>1</v>
      </c>
      <c r="B29" s="7" t="s">
        <v>221</v>
      </c>
      <c r="C29" s="7" t="s">
        <v>222</v>
      </c>
      <c r="D29" s="7" t="s">
        <v>1</v>
      </c>
      <c r="E29" s="7" t="s">
        <v>1</v>
      </c>
      <c r="F29" s="24"/>
      <c r="G29" s="23"/>
    </row>
    <row r="30" customFormat="false" ht="15" hidden="false" customHeight="true" outlineLevel="0" collapsed="false">
      <c r="A30" s="7" t="s">
        <v>72</v>
      </c>
      <c r="B30" s="7" t="s">
        <v>72</v>
      </c>
      <c r="C30" s="7" t="s">
        <v>72</v>
      </c>
      <c r="D30" s="7" t="s">
        <v>72</v>
      </c>
      <c r="E30" s="7" t="s">
        <v>72</v>
      </c>
      <c r="F30" s="24" t="s">
        <v>72</v>
      </c>
      <c r="G30" s="15" t="s">
        <v>72</v>
      </c>
    </row>
    <row r="31" customFormat="false" ht="15" hidden="false" customHeight="true" outlineLevel="0" collapsed="false">
      <c r="A31" s="7" t="s">
        <v>1</v>
      </c>
      <c r="B31" s="7" t="s">
        <v>73</v>
      </c>
      <c r="C31" s="7" t="s">
        <v>223</v>
      </c>
      <c r="D31" s="7" t="s">
        <v>1</v>
      </c>
      <c r="E31" s="7" t="s">
        <v>1</v>
      </c>
      <c r="F31" s="13" t="n">
        <v>510907769</v>
      </c>
      <c r="G31" s="23" t="n">
        <v>0.00733824737245212</v>
      </c>
    </row>
    <row r="32" customFormat="false" ht="15" hidden="false" customHeight="true" outlineLevel="0" collapsed="false">
      <c r="A32" s="7"/>
      <c r="B32" s="7" t="s">
        <v>224</v>
      </c>
      <c r="C32" s="7" t="s">
        <v>225</v>
      </c>
      <c r="D32" s="7"/>
      <c r="E32" s="7"/>
      <c r="F32" s="13" t="n">
        <v>50190022</v>
      </c>
      <c r="G32" s="23" t="n">
        <v>0.000720887055183563</v>
      </c>
    </row>
    <row r="33" customFormat="false" ht="15" hidden="false" customHeight="true" outlineLevel="0" collapsed="false">
      <c r="A33" s="7" t="s">
        <v>72</v>
      </c>
      <c r="B33" s="7" t="s">
        <v>72</v>
      </c>
      <c r="C33" s="7" t="s">
        <v>72</v>
      </c>
      <c r="D33" s="7" t="s">
        <v>72</v>
      </c>
      <c r="E33" s="7" t="s">
        <v>72</v>
      </c>
      <c r="F33" s="24" t="s">
        <v>72</v>
      </c>
      <c r="G33" s="15"/>
    </row>
    <row r="34" customFormat="false" ht="15" hidden="false" customHeight="true" outlineLevel="0" collapsed="false">
      <c r="A34" s="7" t="s">
        <v>1</v>
      </c>
      <c r="B34" s="7"/>
      <c r="C34" s="7"/>
      <c r="D34" s="7" t="s">
        <v>1</v>
      </c>
      <c r="E34" s="7" t="s">
        <v>1</v>
      </c>
      <c r="F34" s="24" t="s">
        <v>1</v>
      </c>
      <c r="G34" s="23" t="s">
        <v>1</v>
      </c>
    </row>
    <row r="35" customFormat="false" ht="15" hidden="false" customHeight="true" outlineLevel="0" collapsed="false">
      <c r="A35" s="7" t="s">
        <v>1</v>
      </c>
      <c r="B35" s="7" t="s">
        <v>191</v>
      </c>
      <c r="C35" s="7" t="s">
        <v>226</v>
      </c>
      <c r="D35" s="7"/>
      <c r="E35" s="7"/>
      <c r="F35" s="13" t="n">
        <v>561097791</v>
      </c>
      <c r="G35" s="30" t="n">
        <v>0.00805913442763568</v>
      </c>
    </row>
    <row r="36" customFormat="false" ht="15" hidden="false" customHeight="true" outlineLevel="0" collapsed="false">
      <c r="A36" s="12" t="s">
        <v>168</v>
      </c>
      <c r="B36" s="12" t="s">
        <v>227</v>
      </c>
      <c r="C36" s="12" t="s">
        <v>228</v>
      </c>
      <c r="D36" s="22" t="n">
        <v>40062</v>
      </c>
      <c r="E36" s="12"/>
      <c r="F36" s="18" t="n">
        <v>69622587393</v>
      </c>
      <c r="G36" s="31" t="n">
        <v>1</v>
      </c>
    </row>
    <row r="37" customFormat="false" ht="15" hidden="false" customHeight="true" outlineLevel="0" collapsed="false">
      <c r="A37" s="17" t="s">
        <v>1</v>
      </c>
      <c r="B37" s="17" t="s">
        <v>1</v>
      </c>
      <c r="C37" s="17" t="s">
        <v>1</v>
      </c>
      <c r="D37" s="17" t="s">
        <v>1</v>
      </c>
      <c r="E37" s="17" t="s">
        <v>1</v>
      </c>
      <c r="F37" s="17" t="s">
        <v>1</v>
      </c>
      <c r="G37" s="32" t="s">
        <v>1</v>
      </c>
    </row>
    <row r="38" customFormat="false" ht="15.75" hidden="false" customHeight="false" outlineLevel="0" collapsed="false">
      <c r="A38" s="33" t="s">
        <v>229</v>
      </c>
    </row>
    <row r="39" customFormat="false" ht="81.75" hidden="false" customHeight="true" outlineLevel="0" collapsed="false">
      <c r="A39" s="34" t="s">
        <v>230</v>
      </c>
      <c r="B39" s="34"/>
      <c r="C39" s="34"/>
      <c r="D39" s="34"/>
      <c r="E39" s="34"/>
      <c r="F39" s="34"/>
      <c r="G39" s="34"/>
    </row>
  </sheetData>
  <mergeCells count="2">
    <mergeCell ref="B2:G2"/>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1</v>
      </c>
      <c r="C1" s="11" t="s">
        <v>232</v>
      </c>
      <c r="D1" s="11" t="s">
        <v>233</v>
      </c>
      <c r="E1" s="11" t="s">
        <v>234</v>
      </c>
      <c r="F1" s="11" t="s">
        <v>235</v>
      </c>
      <c r="G1" s="11" t="s">
        <v>236</v>
      </c>
      <c r="H1" s="11"/>
      <c r="I1" s="11" t="s">
        <v>237</v>
      </c>
      <c r="J1" s="11"/>
    </row>
    <row r="2" customFormat="false" ht="15" hidden="false" customHeight="true" outlineLevel="0" collapsed="false">
      <c r="A2" s="11"/>
      <c r="B2" s="11"/>
      <c r="C2" s="11"/>
      <c r="D2" s="11"/>
      <c r="E2" s="11"/>
      <c r="F2" s="11"/>
      <c r="G2" s="11" t="s">
        <v>238</v>
      </c>
      <c r="H2" s="11" t="s">
        <v>239</v>
      </c>
      <c r="I2" s="11" t="s">
        <v>238</v>
      </c>
      <c r="J2" s="11" t="s">
        <v>240</v>
      </c>
    </row>
    <row r="3" customFormat="false" ht="15" hidden="false" customHeight="true" outlineLevel="0" collapsed="false">
      <c r="A3" s="7" t="s">
        <v>14</v>
      </c>
      <c r="B3" s="7" t="s">
        <v>24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2</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4</v>
      </c>
      <c r="C10" s="12" t="s">
        <v>1</v>
      </c>
      <c r="D10" s="12" t="s">
        <v>1</v>
      </c>
      <c r="E10" s="12" t="s">
        <v>1</v>
      </c>
      <c r="F10" s="12" t="s">
        <v>1</v>
      </c>
      <c r="G10" s="12" t="s">
        <v>1</v>
      </c>
      <c r="H10" s="12" t="s">
        <v>1</v>
      </c>
      <c r="I10" s="12" t="s">
        <v>1</v>
      </c>
      <c r="J10" s="12" t="s">
        <v>1</v>
      </c>
    </row>
    <row r="11" customFormat="false" ht="15" hidden="false" customHeight="true" outlineLevel="0" collapsed="false">
      <c r="A11" s="12" t="s">
        <v>245</v>
      </c>
      <c r="B11" s="12" t="s">
        <v>246</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8</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50</v>
      </c>
      <c r="C19" s="12" t="s">
        <v>1</v>
      </c>
      <c r="D19" s="12" t="s">
        <v>1</v>
      </c>
      <c r="E19" s="12" t="s">
        <v>1</v>
      </c>
      <c r="F19" s="12" t="s">
        <v>1</v>
      </c>
      <c r="G19" s="12" t="s">
        <v>1</v>
      </c>
      <c r="H19" s="12" t="s">
        <v>1</v>
      </c>
      <c r="I19" s="12" t="s">
        <v>1</v>
      </c>
      <c r="J19" s="12" t="s">
        <v>1</v>
      </c>
    </row>
    <row r="20" customFormat="false" ht="15" hidden="false" customHeight="true" outlineLevel="0" collapsed="false">
      <c r="A20" s="12" t="s">
        <v>251</v>
      </c>
      <c r="B20" s="12" t="s">
        <v>252</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E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3</v>
      </c>
      <c r="E1" s="11" t="s">
        <v>254</v>
      </c>
    </row>
    <row r="2" customFormat="false" ht="15" hidden="false" customHeight="true" outlineLevel="0" collapsed="false">
      <c r="A2" s="12" t="s">
        <v>64</v>
      </c>
      <c r="B2" s="12" t="s">
        <v>255</v>
      </c>
      <c r="C2" s="12" t="s">
        <v>192</v>
      </c>
      <c r="D2" s="12" t="s">
        <v>1</v>
      </c>
      <c r="E2" s="12" t="s">
        <v>1</v>
      </c>
    </row>
    <row r="3" customFormat="false" ht="15" hidden="false" customHeight="true" outlineLevel="0" collapsed="false">
      <c r="A3" s="7" t="s">
        <v>14</v>
      </c>
      <c r="B3" s="7" t="s">
        <v>256</v>
      </c>
      <c r="C3" s="7" t="s">
        <v>257</v>
      </c>
      <c r="D3" s="14" t="n">
        <v>0.0100014037321767</v>
      </c>
      <c r="E3" s="14" t="n">
        <v>0.0101908908848895</v>
      </c>
    </row>
    <row r="4" customFormat="false" ht="15" hidden="false" customHeight="true" outlineLevel="0" collapsed="false">
      <c r="A4" s="7" t="s">
        <v>17</v>
      </c>
      <c r="B4" s="7" t="s">
        <v>258</v>
      </c>
      <c r="C4" s="7" t="s">
        <v>259</v>
      </c>
      <c r="D4" s="14" t="n">
        <v>0.00082031954979218</v>
      </c>
      <c r="E4" s="14" t="n">
        <v>0.000890860967621617</v>
      </c>
    </row>
    <row r="5" customFormat="false" ht="15" hidden="false" customHeight="true" outlineLevel="0" collapsed="false">
      <c r="A5" s="7" t="s">
        <v>20</v>
      </c>
      <c r="B5" s="7" t="s">
        <v>260</v>
      </c>
      <c r="C5" s="7" t="s">
        <v>261</v>
      </c>
      <c r="D5" s="14" t="n">
        <v>0.0022044109700614</v>
      </c>
      <c r="E5" s="14" t="n">
        <v>0.0022549954872571</v>
      </c>
    </row>
    <row r="6" customFormat="false" ht="15" hidden="false" customHeight="true" outlineLevel="0" collapsed="false">
      <c r="A6" s="7" t="s">
        <v>23</v>
      </c>
      <c r="B6" s="7" t="s">
        <v>262</v>
      </c>
      <c r="C6" s="7" t="s">
        <v>263</v>
      </c>
      <c r="D6" s="14" t="n">
        <v>0.000578881974828788</v>
      </c>
      <c r="E6" s="14" t="n">
        <v>0.000592573352965377</v>
      </c>
    </row>
    <row r="7" customFormat="false" ht="15" hidden="false" customHeight="true" outlineLevel="0" collapsed="false">
      <c r="A7" s="7" t="s">
        <v>26</v>
      </c>
      <c r="B7" s="7" t="s">
        <v>264</v>
      </c>
      <c r="C7" s="7" t="s">
        <v>265</v>
      </c>
      <c r="D7" s="14" t="n">
        <v>0</v>
      </c>
      <c r="E7" s="14" t="n">
        <v>0</v>
      </c>
    </row>
    <row r="8" customFormat="false" ht="15" hidden="false" customHeight="true" outlineLevel="0" collapsed="false">
      <c r="A8" s="7" t="s">
        <v>29</v>
      </c>
      <c r="B8" s="7" t="s">
        <v>266</v>
      </c>
      <c r="C8" s="7" t="s">
        <v>267</v>
      </c>
      <c r="D8" s="14" t="n">
        <v>0</v>
      </c>
      <c r="E8" s="14" t="n">
        <v>0</v>
      </c>
    </row>
    <row r="9" customFormat="false" ht="15" hidden="false" customHeight="true" outlineLevel="0" collapsed="false">
      <c r="A9" s="7" t="s">
        <v>32</v>
      </c>
      <c r="B9" s="7" t="s">
        <v>268</v>
      </c>
      <c r="C9" s="7" t="s">
        <v>269</v>
      </c>
      <c r="D9" s="14" t="n">
        <v>0.00199965368630617</v>
      </c>
      <c r="E9" s="14" t="n">
        <v>0.00172126539757238</v>
      </c>
    </row>
    <row r="10" customFormat="false" ht="15" hidden="false" customHeight="true" outlineLevel="0" collapsed="false">
      <c r="A10" s="7" t="s">
        <v>35</v>
      </c>
      <c r="B10" s="7" t="s">
        <v>270</v>
      </c>
      <c r="C10" s="7" t="s">
        <v>271</v>
      </c>
      <c r="D10" s="14" t="n">
        <v>0.0156046699131652</v>
      </c>
      <c r="E10" s="14" t="n">
        <v>0.0156505860903059</v>
      </c>
    </row>
    <row r="11" customFormat="false" ht="15" hidden="false" customHeight="true" outlineLevel="0" collapsed="false">
      <c r="A11" s="7" t="s">
        <v>38</v>
      </c>
      <c r="B11" s="7" t="s">
        <v>272</v>
      </c>
      <c r="C11" s="7" t="s">
        <v>273</v>
      </c>
      <c r="D11" s="14" t="n">
        <v>0.581789114193951</v>
      </c>
      <c r="E11" s="14" t="n">
        <v>0.348853798291727</v>
      </c>
    </row>
    <row r="12" customFormat="false" ht="15" hidden="false" customHeight="true" outlineLevel="0" collapsed="false">
      <c r="A12" s="7" t="s">
        <v>41</v>
      </c>
      <c r="B12" s="7" t="s">
        <v>274</v>
      </c>
      <c r="C12" s="7" t="s">
        <v>267</v>
      </c>
      <c r="D12" s="7"/>
      <c r="E12" s="7"/>
    </row>
    <row r="13" customFormat="false" ht="15" hidden="false" customHeight="true" outlineLevel="0" collapsed="false">
      <c r="A13" s="12" t="s">
        <v>104</v>
      </c>
      <c r="B13" s="12" t="s">
        <v>275</v>
      </c>
      <c r="C13" s="12" t="s">
        <v>276</v>
      </c>
      <c r="D13" s="12"/>
      <c r="E13" s="12"/>
    </row>
    <row r="14" customFormat="false" ht="15" hidden="false" customHeight="true" outlineLevel="0" collapsed="false">
      <c r="A14" s="7" t="s">
        <v>14</v>
      </c>
      <c r="B14" s="7" t="s">
        <v>277</v>
      </c>
      <c r="C14" s="7" t="s">
        <v>278</v>
      </c>
      <c r="D14" s="13" t="n">
        <v>47001326900</v>
      </c>
      <c r="E14" s="13" t="n">
        <v>46779499200</v>
      </c>
    </row>
    <row r="15" customFormat="false" ht="15" hidden="false" customHeight="true" outlineLevel="0" collapsed="false">
      <c r="A15" s="7"/>
      <c r="B15" s="7" t="s">
        <v>279</v>
      </c>
      <c r="C15" s="7" t="s">
        <v>280</v>
      </c>
      <c r="D15" s="13" t="n">
        <v>47001326900</v>
      </c>
      <c r="E15" s="13" t="n">
        <v>46779499200</v>
      </c>
    </row>
    <row r="16" customFormat="false" ht="15" hidden="false" customHeight="true" outlineLevel="0" collapsed="false">
      <c r="A16" s="7"/>
      <c r="B16" s="7" t="s">
        <v>281</v>
      </c>
      <c r="C16" s="7" t="s">
        <v>282</v>
      </c>
      <c r="D16" s="13" t="n">
        <v>4700132.69</v>
      </c>
      <c r="E16" s="13" t="n">
        <v>4677949.92</v>
      </c>
    </row>
    <row r="17" customFormat="false" ht="15" hidden="false" customHeight="true" outlineLevel="0" collapsed="false">
      <c r="A17" s="7" t="s">
        <v>17</v>
      </c>
      <c r="B17" s="7" t="s">
        <v>283</v>
      </c>
      <c r="C17" s="7" t="s">
        <v>284</v>
      </c>
      <c r="D17" s="13" t="n">
        <v>-39924000</v>
      </c>
      <c r="E17" s="13" t="n">
        <v>221827700</v>
      </c>
    </row>
    <row r="18" customFormat="false" ht="15" hidden="false" customHeight="true" outlineLevel="0" collapsed="false">
      <c r="A18" s="7"/>
      <c r="B18" s="7" t="s">
        <v>285</v>
      </c>
      <c r="C18" s="7" t="s">
        <v>286</v>
      </c>
      <c r="D18" s="16" t="n">
        <v>17196.13</v>
      </c>
      <c r="E18" s="16" t="n">
        <v>58749.94</v>
      </c>
    </row>
    <row r="19" customFormat="false" ht="15" hidden="false" customHeight="true" outlineLevel="0" collapsed="false">
      <c r="A19" s="7"/>
      <c r="B19" s="7" t="s">
        <v>287</v>
      </c>
      <c r="C19" s="7" t="s">
        <v>288</v>
      </c>
      <c r="D19" s="13" t="n">
        <v>171961300</v>
      </c>
      <c r="E19" s="13" t="n">
        <v>587499400</v>
      </c>
    </row>
    <row r="20" customFormat="false" ht="15" hidden="false" customHeight="true" outlineLevel="0" collapsed="false">
      <c r="A20" s="7"/>
      <c r="B20" s="7" t="s">
        <v>289</v>
      </c>
      <c r="C20" s="7" t="s">
        <v>290</v>
      </c>
      <c r="D20" s="16" t="n">
        <v>-21188.53</v>
      </c>
      <c r="E20" s="16" t="n">
        <v>-36567.17</v>
      </c>
    </row>
    <row r="21" customFormat="false" ht="15" hidden="false" customHeight="true" outlineLevel="0" collapsed="false">
      <c r="A21" s="7"/>
      <c r="B21" s="7" t="s">
        <v>291</v>
      </c>
      <c r="C21" s="7" t="s">
        <v>292</v>
      </c>
      <c r="D21" s="13" t="n">
        <v>-211885300</v>
      </c>
      <c r="E21" s="13" t="n">
        <v>-365671700</v>
      </c>
    </row>
    <row r="22" customFormat="false" ht="15" hidden="false" customHeight="true" outlineLevel="0" collapsed="false">
      <c r="A22" s="7" t="s">
        <v>20</v>
      </c>
      <c r="B22" s="7" t="s">
        <v>293</v>
      </c>
      <c r="C22" s="7" t="s">
        <v>294</v>
      </c>
      <c r="D22" s="13" t="n">
        <v>46961402900</v>
      </c>
      <c r="E22" s="13" t="n">
        <v>47001326900</v>
      </c>
    </row>
    <row r="23" customFormat="false" ht="15" hidden="false" customHeight="true" outlineLevel="0" collapsed="false">
      <c r="A23" s="7"/>
      <c r="B23" s="7" t="s">
        <v>295</v>
      </c>
      <c r="C23" s="7" t="s">
        <v>296</v>
      </c>
      <c r="D23" s="13" t="n">
        <v>46961402900</v>
      </c>
      <c r="E23" s="13" t="n">
        <v>47001326900</v>
      </c>
    </row>
    <row r="24" customFormat="false" ht="15" hidden="false" customHeight="true" outlineLevel="0" collapsed="false">
      <c r="A24" s="7"/>
      <c r="B24" s="7" t="s">
        <v>297</v>
      </c>
      <c r="C24" s="7" t="s">
        <v>298</v>
      </c>
      <c r="D24" s="16" t="n">
        <v>4696140.29</v>
      </c>
      <c r="E24" s="16" t="n">
        <v>4700132.69</v>
      </c>
    </row>
    <row r="25" customFormat="false" ht="15" hidden="false" customHeight="true" outlineLevel="0" collapsed="false">
      <c r="A25" s="7" t="s">
        <v>23</v>
      </c>
      <c r="B25" s="7" t="s">
        <v>299</v>
      </c>
      <c r="C25" s="7" t="s">
        <v>300</v>
      </c>
      <c r="D25" s="35" t="n">
        <v>0.8919</v>
      </c>
      <c r="E25" s="14" t="n">
        <v>0.889</v>
      </c>
    </row>
    <row r="26" customFormat="false" ht="15" hidden="false" customHeight="true" outlineLevel="0" collapsed="false">
      <c r="A26" s="7" t="s">
        <v>26</v>
      </c>
      <c r="B26" s="7" t="s">
        <v>301</v>
      </c>
      <c r="C26" s="7" t="s">
        <v>302</v>
      </c>
      <c r="D26" s="14" t="n">
        <v>0.948</v>
      </c>
      <c r="E26" s="14" t="n">
        <v>0.945</v>
      </c>
    </row>
    <row r="27" customFormat="false" ht="15" hidden="false" customHeight="true" outlineLevel="0" collapsed="false">
      <c r="A27" s="7" t="s">
        <v>29</v>
      </c>
      <c r="B27" s="7" t="s">
        <v>303</v>
      </c>
      <c r="C27" s="7" t="s">
        <v>304</v>
      </c>
      <c r="D27" s="14" t="n">
        <v>0.0069</v>
      </c>
      <c r="E27" s="14" t="n">
        <v>0.0047</v>
      </c>
    </row>
    <row r="28" customFormat="false" ht="15" hidden="false" customHeight="true" outlineLevel="0" collapsed="false">
      <c r="A28" s="7" t="s">
        <v>32</v>
      </c>
      <c r="B28" s="7" t="s">
        <v>305</v>
      </c>
      <c r="C28" s="7" t="s">
        <v>306</v>
      </c>
      <c r="D28" s="15" t="n">
        <v>773</v>
      </c>
      <c r="E28" s="15" t="n">
        <v>781</v>
      </c>
    </row>
    <row r="29" customFormat="false" ht="15" hidden="false" customHeight="true" outlineLevel="0" collapsed="false">
      <c r="A29" s="7" t="s">
        <v>35</v>
      </c>
      <c r="B29" s="7" t="s">
        <v>307</v>
      </c>
      <c r="C29" s="7" t="s">
        <v>308</v>
      </c>
      <c r="D29" s="15" t="n">
        <v>14776.16</v>
      </c>
      <c r="E29" s="15" t="n">
        <v>14676.16</v>
      </c>
    </row>
    <row r="30" customFormat="false" ht="15" hidden="false" customHeight="true" outlineLevel="0" collapsed="false">
      <c r="A30" s="7" t="s">
        <v>38</v>
      </c>
      <c r="B30" s="7" t="s">
        <v>309</v>
      </c>
      <c r="C30" s="7" t="s">
        <v>310</v>
      </c>
      <c r="D30" s="15"/>
      <c r="E30" s="15"/>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1</v>
      </c>
      <c r="C1" s="11" t="s">
        <v>312</v>
      </c>
      <c r="D1" s="11" t="s">
        <v>313</v>
      </c>
      <c r="E1" s="11"/>
      <c r="F1" s="11"/>
    </row>
    <row r="2" customFormat="false" ht="15" hidden="false" customHeight="true" outlineLevel="0" collapsed="false">
      <c r="A2" s="11"/>
      <c r="B2" s="11"/>
      <c r="C2" s="11"/>
      <c r="D2" s="11" t="s">
        <v>314</v>
      </c>
      <c r="E2" s="11" t="s">
        <v>315</v>
      </c>
      <c r="F2" s="11" t="s">
        <v>316</v>
      </c>
    </row>
    <row r="3" customFormat="false" ht="15" hidden="false" customHeight="true" outlineLevel="0" collapsed="false">
      <c r="A3" s="12" t="s">
        <v>64</v>
      </c>
      <c r="B3" s="12" t="s">
        <v>317</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8</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9</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20</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1</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2</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3</v>
      </c>
      <c r="D1" s="11"/>
    </row>
    <row r="2" customFormat="false" ht="15" hidden="false" customHeight="true" outlineLevel="0" collapsed="false">
      <c r="A2" s="11"/>
      <c r="B2" s="11"/>
      <c r="C2" s="11" t="s">
        <v>324</v>
      </c>
      <c r="D2" s="11" t="s">
        <v>325</v>
      </c>
    </row>
    <row r="3" customFormat="false" ht="15" hidden="false" customHeight="true" outlineLevel="0" collapsed="false">
      <c r="A3" s="7" t="s">
        <v>14</v>
      </c>
      <c r="B3" s="7" t="s">
        <v>32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3</v>
      </c>
      <c r="D1" s="11"/>
      <c r="E1" s="11" t="s">
        <v>254</v>
      </c>
      <c r="F1" s="11"/>
      <c r="G1" s="11" t="s">
        <v>63</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Phan Thi Quynh Lan</cp:lastModifiedBy>
  <dcterms:modified xsi:type="dcterms:W3CDTF">2025-09-09T02: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