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2</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159</xdr:colOff>
                <xdr:row>13</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7</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9</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6</xdr:col>
                <xdr:colOff>160</xdr:colOff>
                <xdr:row>33</xdr:row>
                <xdr:rowOff>4</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2</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7</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9</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2</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7</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9</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2</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7</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9</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1" uniqueCount="349">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3 tháng 03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  </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VDSH2425004(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2)</t>
  </si>
  <si>
    <t xml:space="preserve">Tiền gửi trên 3 tháng</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đã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2 tỷ và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7">
    <numFmt numFmtId="164" formatCode="General"/>
    <numFmt numFmtId="165" formatCode="_-\$* #,##0_-;&quot;-$&quot;* #,##0_-;_-\$* \-_-;_-@_-"/>
    <numFmt numFmtId="166" formatCode="#,##0,_);[RED]\(#,##0,\)"/>
    <numFmt numFmtId="167" formatCode="\\#,##0;[RED]&quot;\\-&quot;#,##0"/>
    <numFmt numFmtId="168" formatCode="[$-409]#,##0.00_);[RED]\(#,##0.00\)"/>
    <numFmt numFmtId="169" formatCode="_-* #,##0_$_-;\-* #,##0_$_-;_-* \-_$_-;_-@_-"/>
    <numFmt numFmtId="170" formatCode="[$-409]#,##0_);[RED]\(#,##0\)"/>
    <numFmt numFmtId="171" formatCode="_-* #,##0_-;\-* #,##0_-;_-* \-_-;_-@_-"/>
    <numFmt numFmtId="172" formatCode="0%"/>
    <numFmt numFmtId="173" formatCode="\$#,##0_);[RED]&quot;($&quot;#,##0\)"/>
    <numFmt numFmtId="174" formatCode="_(\$* #,##0_);_(\$* \(#,##0\);_(\$* \-_);_(@_)"/>
    <numFmt numFmtId="175" formatCode="_-* #,##0.00_-;\-* #,##0.00_-;_-* \-??_-;_-@_-"/>
    <numFmt numFmtId="176" formatCode="_-* #,##0.00\ _€_-;\-* #,##0.00\ _€_-;_-* \-??\ _€_-;_-@_-"/>
    <numFmt numFmtId="177" formatCode="_-* #,##0\ _€_-;\-* #,##0\ _€_-;_-* &quot;- &quot;_€_-;_-@_-"/>
    <numFmt numFmtId="178" formatCode="mmm"/>
    <numFmt numFmtId="179" formatCode="_-* #,##0.00&quot; F&quot;_-;\-* #,##0.00&quot; F&quot;_-;_-* \-??&quot; F&quot;_-;_-@_-"/>
    <numFmt numFmtId="180" formatCode="0"/>
    <numFmt numFmtId="181" formatCode="#,##0;\(#,##0\)"/>
    <numFmt numFmtId="182" formatCode="#,##0"/>
    <numFmt numFmtId="183" formatCode="_(* #.##0_);_(* \(#.##0\);_(* \-_);_(@_)"/>
    <numFmt numFmtId="184" formatCode="\$#\,##0\ ;&quot;($&quot;#\,##0\)"/>
    <numFmt numFmtId="185" formatCode="\t0.00%"/>
    <numFmt numFmtId="186" formatCode="_ &quot;R &quot;* #,##0_ ;_ &quot;R &quot;* \-#,##0_ ;_ &quot;R &quot;* \-_ ;_ @_ "/>
    <numFmt numFmtId="187" formatCode="_-* #,##0\ _D_M_-;\-* #,##0\ _D_M_-;_-* &quot;- &quot;_D_M_-;_-@_-"/>
    <numFmt numFmtId="188" formatCode="_-* #,##0.00\ _D_M_-;\-* #,##0.00\ _D_M_-;_-* \-??\ _D_M_-;_-@_-"/>
    <numFmt numFmtId="189" formatCode="\t# ??/??"/>
    <numFmt numFmtId="190" formatCode="_-[$€-2]* #,##0.00_-;\-[$€-2]* #,##0.00_-;_-[$€-2]* \-??_-"/>
    <numFmt numFmtId="191" formatCode="_([$€-2]* #,##0.00_);_([$€-2]* \(#,##0.00\);_([$€-2]* \-??_)"/>
    <numFmt numFmtId="192" formatCode="0.00"/>
    <numFmt numFmtId="193" formatCode="#,##0\ "/>
    <numFmt numFmtId="194" formatCode="[$-409]m/d/yyyy"/>
    <numFmt numFmtId="195" formatCode="#."/>
    <numFmt numFmtId="196" formatCode="#,###"/>
    <numFmt numFmtId="197" formatCode="_-\$* #,##0.00_-;&quot;-$&quot;* #,##0.00_-;_-\$* \-??_-;_-@_-"/>
    <numFmt numFmtId="198" formatCode="#,##0&quot; $&quot;_);[RED]\(#,##0&quot; $)&quot;"/>
    <numFmt numFmtId="199" formatCode="\$###,0\.00_);[RED]&quot;($&quot;###,0\.00\)"/>
    <numFmt numFmtId="200" formatCode="#,##0&quot; F&quot;;[RED]\-#,##0&quot; F&quot;"/>
    <numFmt numFmtId="201" formatCode="#,##0.000;[RED]#,##0.000"/>
    <numFmt numFmtId="202" formatCode="[$-409]#,##0_);\(#,##0\)"/>
    <numFmt numFmtId="203" formatCode="0.00_)"/>
    <numFmt numFmtId="204" formatCode="[$-409]dd\ mmmm\ yyyy;@"/>
    <numFmt numFmtId="205" formatCode="0%_);\(0%\)"/>
    <numFmt numFmtId="206" formatCode="0.00%"/>
    <numFmt numFmtId="207" formatCode="\$#,##0_);&quot;($&quot;#,##0\)"/>
    <numFmt numFmtId="208" formatCode="#"/>
    <numFmt numFmtId="209" formatCode="&quot;¡Ì&quot;#,##0;[RED]&quot;-¡Ì&quot;#,##0"/>
    <numFmt numFmtId="210" formatCode="#,##0.00&quot; F&quot;;[RED]\-#,##0.00&quot; F&quot;"/>
    <numFmt numFmtId="211" formatCode="_-* #,##0&quot; F&quot;_-;\-* #,##0&quot; F&quot;_-;_-* &quot;- F&quot;_-;_-@_-"/>
    <numFmt numFmtId="212" formatCode="#,##0.00"/>
    <numFmt numFmtId="213" formatCode="#,##0.00&quot; F&quot;;\-#,##0.00&quot; F&quot;"/>
    <numFmt numFmtId="214" formatCode="_-* #,##0&quot; DM&quot;_-;\-* #,##0&quot; DM&quot;_-;_-* &quot;- DM&quot;_-;_-@_-"/>
    <numFmt numFmtId="215" formatCode="_-* #,##0.00&quot; DM&quot;_-;\-* #,##0.00&quot; DM&quot;_-;_-* \-??&quot; DM&quot;_-;_-@_-"/>
    <numFmt numFmtId="216" formatCode="_-* #,##0\$_-;\-* #,##0\$_-;_-* &quot;-$&quot;_-;_-@_-"/>
    <numFmt numFmtId="217" formatCode="_-* #,##0.00\$_-;\-* #,##0.00\$_-;_-* \-??\$_-;_-@_-"/>
    <numFmt numFmtId="218" formatCode="_ * #,##0_ ;_ * \-#,##0_ ;_ * \-_ ;_ @_ "/>
    <numFmt numFmtId="219" formatCode="_ * #,##0.00_ ;_ * \-#,##0.00_ ;_ * \-??_ ;_ @_ "/>
    <numFmt numFmtId="220" formatCode="&quot;SFr. &quot;#,##0.00;[RED]&quot;SFr. -&quot;#,##0.00"/>
    <numFmt numFmtId="221" formatCode="\\#,##0.00;[RED]&quot;\-&quot;#,##0.00"/>
    <numFmt numFmtId="222" formatCode="_ &quot;SFr. &quot;* #,##0_ ;_ &quot;SFr. &quot;* \-#,##0_ ;_ &quot;SFr. &quot;* \-_ ;_ @_ "/>
    <numFmt numFmtId="223" formatCode="_-* #,##0.00_$_-;\-* #,##0.00_$_-;_-* \-??_$_-;_-@_-"/>
    <numFmt numFmtId="224" formatCode="#,##0.0;[RED]#,##0.0"/>
    <numFmt numFmtId="225" formatCode="0.000%"/>
    <numFmt numFmtId="226" formatCode="_(\$* #,##0.00_);_(\$* \(#,##0.00\);_(\$* \-??_);_(@_)"/>
    <numFmt numFmtId="227" formatCode="_-* #,##0\ _s_u_'_m_-;\-* #,##0\ _s_u_'_m_-;_-* &quot;- &quot;_s_u_'_m_-;_-@_-"/>
    <numFmt numFmtId="228" formatCode="_-* #,##0.00\ _s_u_'_m_-;\-* #,##0.00\ _s_u_'_m_-;_-* \-??\ _s_u_'_m_-;_-@_-"/>
    <numFmt numFmtId="229" formatCode="_(* #,##0.00_);_(* \(#,##0.00\);_(* \-??_);_(@_)"/>
    <numFmt numFmtId="230" formatCode="_(* #,##0_);_(* \(#,##0\);_(* \-??_);_(@_)"/>
  </numFmts>
  <fonts count="101">
    <font>
      <sz val="10"/>
      <name val="Arial"/>
      <family val="0"/>
    </font>
    <font>
      <sz val="10"/>
      <name val="Arial"/>
      <family val="0"/>
    </font>
    <font>
      <sz val="10"/>
      <name val="Arial"/>
      <family val="0"/>
    </font>
    <font>
      <sz val="10"/>
      <name val="Arial"/>
      <family val="0"/>
    </font>
    <font>
      <b val="true"/>
      <sz val="10"/>
      <name val="Arial"/>
      <family val="2"/>
    </font>
    <font>
      <sz val="9"/>
      <name val="Times New Roman"/>
      <family val="1"/>
    </font>
    <font>
      <b val="true"/>
      <u val="single"/>
      <sz val="14"/>
      <color rgb="FF000000"/>
      <name val=".VnBook-AntiquaH"/>
      <family val="2"/>
    </font>
    <font>
      <i val="true"/>
      <sz val="12"/>
      <color rgb="FF000000"/>
      <name val=".VnBook-AntiquaH"/>
      <family val="2"/>
    </font>
    <font>
      <sz val="12"/>
      <name val=".VnTime"/>
      <family val="2"/>
    </font>
    <font>
      <sz val="11"/>
      <color rgb="FF000000"/>
      <name val="Arial"/>
      <family val="2"/>
    </font>
    <font>
      <b val="true"/>
      <sz val="12"/>
      <color rgb="FF000000"/>
      <name val=".VnBook-Antiqua"/>
      <family val="2"/>
    </font>
    <font>
      <i val="true"/>
      <sz val="12"/>
      <color rgb="FF000000"/>
      <name val=".VnBook-Antiqua"/>
      <family val="2"/>
    </font>
    <font>
      <sz val="11"/>
      <color rgb="FFFFFFFF"/>
      <name val="Calibri"/>
      <family val="2"/>
    </font>
    <font>
      <sz val="11"/>
      <color rgb="FFFFFFFF"/>
      <name val="Arial"/>
      <family val="2"/>
    </font>
    <font>
      <sz val="10"/>
      <name val="Arial"/>
      <family val="2"/>
    </font>
    <font>
      <sz val="12"/>
      <name val="|??¢¥¢¬¨Ï"/>
      <family val="1"/>
      <charset val="129"/>
    </font>
    <font>
      <sz val="10"/>
      <name val="MS Sans Serif"/>
      <family val="2"/>
    </font>
    <font>
      <sz val="10"/>
      <color rgb="FF000000"/>
      <name val="Arial"/>
      <family val="2"/>
    </font>
    <font>
      <sz val="10"/>
      <name val=".VnTime"/>
      <family val="2"/>
    </font>
    <font>
      <sz val="8"/>
      <name val="Arial"/>
      <family val="2"/>
    </font>
    <font>
      <sz val="8"/>
      <name val="Times New Roman"/>
      <family val="1"/>
    </font>
    <font>
      <sz val="11"/>
      <color rgb="FF800080"/>
      <name val="Calibri"/>
      <family val="2"/>
    </font>
    <font>
      <b val="true"/>
      <sz val="10"/>
      <name val="Times New Roman"/>
      <family val="1"/>
    </font>
    <font>
      <sz val="10"/>
      <name val="Times New Roman"/>
      <family val="1"/>
    </font>
    <font>
      <sz val="9"/>
      <color rgb="FF000080"/>
      <name val="Arial"/>
      <family val="2"/>
    </font>
    <font>
      <sz val="8"/>
      <color rgb="FF000080"/>
      <name val="Arial"/>
      <family val="2"/>
    </font>
    <font>
      <i val="true"/>
      <sz val="9"/>
      <color rgb="FF000080"/>
      <name val="Times New Roman"/>
      <family val="1"/>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VNarial"/>
      <family val="0"/>
    </font>
    <font>
      <sz val="10"/>
      <name val="MS Serif"/>
      <family val="1"/>
    </font>
    <font>
      <sz val="10"/>
      <name val="Courier New"/>
      <family val="3"/>
    </font>
    <font>
      <sz val="10"/>
      <name val="VNI-Times"/>
      <family val="0"/>
    </font>
    <font>
      <sz val="10"/>
      <color rgb="FF800000"/>
      <name val="MS Serif"/>
      <family val="1"/>
    </font>
    <font>
      <i val="true"/>
      <sz val="11"/>
      <color rgb="FF808080"/>
      <name val="Calibri"/>
      <family val="2"/>
    </font>
    <font>
      <sz val="11"/>
      <color rgb="FF008000"/>
      <name val="Calibri"/>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1"/>
      <color rgb="FF0000FF"/>
      <name val="Times New Roman"/>
      <family val="1"/>
    </font>
    <font>
      <u val="single"/>
      <sz val="11"/>
      <color rgb="FF0066CC"/>
      <name val="Calibri"/>
      <family val="2"/>
    </font>
    <font>
      <u val="single"/>
      <sz val="10"/>
      <color rgb="FF0000FF"/>
      <name val="Arial"/>
      <family val="2"/>
    </font>
    <font>
      <sz val="8"/>
      <color rgb="FF0000FF"/>
      <name val="Arial"/>
      <family val="0"/>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1"/>
      <color rgb="FF993300"/>
      <name val="Arial"/>
      <family val="2"/>
    </font>
    <font>
      <sz val="13"/>
      <name val=".VnTime"/>
      <family val="2"/>
    </font>
    <font>
      <sz val="7"/>
      <name val="Small Fonts"/>
      <family val="2"/>
    </font>
    <font>
      <b val="true"/>
      <i val="true"/>
      <sz val="16"/>
      <name val="Arial"/>
      <family val="0"/>
    </font>
    <font>
      <sz val="11"/>
      <name val="Times New Roman"/>
      <family val="1"/>
    </font>
    <font>
      <sz val="8.25"/>
      <name val="Microsoft Sans Serif"/>
      <family val="2"/>
    </font>
    <font>
      <b val="true"/>
      <sz val="8"/>
      <name val="Times New Roman"/>
      <family val="1"/>
    </font>
    <font>
      <i val="true"/>
      <sz val="10"/>
      <color rgb="FF000080"/>
      <name val="Arial"/>
      <family val="2"/>
    </font>
    <font>
      <b val="true"/>
      <sz val="11"/>
      <color rgb="FF333333"/>
      <name val="Calibri"/>
      <family val="2"/>
    </font>
    <font>
      <b val="true"/>
      <sz val="9"/>
      <color rgb="FF0000FF"/>
      <name val="Times New Roman"/>
      <family val="1"/>
    </font>
    <font>
      <b val="true"/>
      <i val="true"/>
      <sz val="10"/>
      <color rgb="FF800080"/>
      <name val="Times New Roman"/>
      <family val="1"/>
    </font>
    <font>
      <sz val="10"/>
      <color rgb="FF000000"/>
      <name val="Times New Roman"/>
      <family val="1"/>
    </font>
    <font>
      <b val="true"/>
      <sz val="9"/>
      <color rgb="FF000080"/>
      <name val="Times New Roman"/>
      <family val="1"/>
    </font>
    <font>
      <b val="true"/>
      <sz val="10"/>
      <color rgb="FF800080"/>
      <name val="Times New Roman"/>
      <family val="1"/>
    </font>
    <font>
      <b val="true"/>
      <sz val="9"/>
      <color rgb="FF003300"/>
      <name val="Times New Roman"/>
      <family val="1"/>
    </font>
    <font>
      <b val="true"/>
      <sz val="9"/>
      <color rgb="FF800080"/>
      <name val="Times New Roman"/>
      <family val="1"/>
    </font>
    <font>
      <b val="true"/>
      <sz val="8"/>
      <color rgb="FF000000"/>
      <name val="Arial"/>
      <family val="2"/>
    </font>
    <font>
      <sz val="12"/>
      <name val="Times New Roman"/>
      <family val="1"/>
    </font>
    <font>
      <sz val="12"/>
      <name val=".VnArial"/>
      <family val="2"/>
    </font>
    <font>
      <sz val="10"/>
      <name val="VNI-Tekon"/>
      <family val="0"/>
    </font>
    <font>
      <b val="true"/>
      <sz val="13"/>
      <color rgb="FF000000"/>
      <name val=".VnTimeH"/>
      <family val="2"/>
    </font>
    <font>
      <b val="true"/>
      <sz val="10"/>
      <color rgb="FFFF0000"/>
      <name val="Arial"/>
      <family val="2"/>
    </font>
    <font>
      <b val="true"/>
      <sz val="18"/>
      <color rgb="FF003366"/>
      <name val="Cambria"/>
      <family val="2"/>
    </font>
    <font>
      <sz val="18"/>
      <color rgb="FF666699"/>
      <name val="Times New Roman"/>
      <family val="2"/>
    </font>
    <font>
      <b val="true"/>
      <sz val="18"/>
      <color rgb="FF666699"/>
      <name val="Times New Roman"/>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¹ÙÅÁÃ¼"/>
      <family val="1"/>
      <charset val="129"/>
    </font>
    <font>
      <sz val="12"/>
      <name val="Arial"/>
      <family val="2"/>
    </font>
    <font>
      <sz val="16"/>
      <name val="AngsanaUPC"/>
      <family val="3"/>
    </font>
    <font>
      <sz val="22"/>
      <name val="ＭＳ 明朝"/>
      <family val="1"/>
      <charset val="128"/>
    </font>
    <font>
      <sz val="12"/>
      <name val="宋体"/>
      <family val="0"/>
      <charset val="134"/>
    </font>
    <font>
      <sz val="14"/>
      <name val="ＭＳ 明朝"/>
      <family val="1"/>
      <charset val="128"/>
    </font>
    <font>
      <sz val="12"/>
      <color rgb="FF000000"/>
      <name val="바탕체"/>
      <family val="1"/>
      <charset val="129"/>
    </font>
    <font>
      <sz val="12"/>
      <name val="뼻뮝"/>
      <family val="3"/>
    </font>
    <font>
      <sz val="10"/>
      <name val="굴림체"/>
      <family val="3"/>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ahoma"/>
      <family val="2"/>
    </font>
    <font>
      <sz val="12"/>
      <color rgb="FF00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D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2" fillId="13" borderId="0" applyFont="true" applyBorder="false" applyAlignment="false" applyProtection="false"/>
    <xf numFmtId="164" fontId="13" fillId="4" borderId="0" applyFont="true" applyBorder="false" applyAlignment="false" applyProtection="false"/>
    <xf numFmtId="164" fontId="12" fillId="14" borderId="0" applyFont="true" applyBorder="false" applyAlignment="false" applyProtection="false"/>
    <xf numFmtId="164" fontId="13" fillId="2" borderId="0" applyFont="true" applyBorder="false" applyAlignment="false" applyProtection="false"/>
    <xf numFmtId="164" fontId="12" fillId="15" borderId="0" applyFont="true" applyBorder="false" applyAlignment="false" applyProtection="false"/>
    <xf numFmtId="164" fontId="13" fillId="10" borderId="0" applyFont="true" applyBorder="fals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18"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7"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20" borderId="0" applyFont="true" applyBorder="false" applyAlignment="false" applyProtection="false"/>
    <xf numFmtId="164" fontId="19"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21"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true" applyAlignment="false" applyProtection="true">
      <protection locked="true" hidden="false"/>
    </xf>
    <xf numFmtId="171" fontId="5" fillId="0" borderId="0" applyFont="true" applyBorder="true" applyAlignment="false" applyProtection="true">
      <protection locked="true" hidden="false"/>
    </xf>
    <xf numFmtId="164" fontId="22" fillId="0" borderId="0" applyFont="true" applyBorder="false" applyAlignment="true" applyProtection="true">
      <alignment horizontal="center" vertical="center" textRotation="0" wrapText="false" indent="0" shrinkToFit="false"/>
      <protection locked="true" hidden="false"/>
    </xf>
    <xf numFmtId="164" fontId="22"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6" fillId="0" borderId="0" applyFont="true" applyBorder="true" applyAlignment="true" applyProtection="true">
      <alignment horizontal="center" vertical="bottom"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14" fillId="0" borderId="0" applyFont="true" applyBorder="false" applyAlignment="false" applyProtection="true">
      <protection locked="true" hidden="false"/>
    </xf>
    <xf numFmtId="164" fontId="28" fillId="2" borderId="1"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0" fillId="22" borderId="2" applyFont="true" applyBorder="true" applyAlignment="false" applyProtection="false"/>
    <xf numFmtId="180" fontId="31"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1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4" fillId="0" borderId="0" applyFont="true" applyBorder="true" applyAlignment="true" applyProtection="true">
      <alignment horizontal="general" vertical="bottom" textRotation="0" wrapText="false" indent="0" shrinkToFit="false"/>
      <protection locked="true" hidden="false"/>
    </xf>
    <xf numFmtId="164" fontId="35" fillId="0" borderId="3"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37"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true" applyProtection="false">
      <alignment horizontal="general" vertical="bottom" textRotation="0" wrapText="false" indent="0" shrinkToFit="false"/>
    </xf>
    <xf numFmtId="164" fontId="38" fillId="8" borderId="0" applyFont="true" applyBorder="false" applyAlignment="false" applyProtection="false"/>
    <xf numFmtId="164" fontId="19" fillId="2" borderId="0" applyFont="true" applyBorder="fals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4" fontId="40" fillId="0" borderId="4" applyFont="true" applyBorder="true" applyAlignment="false" applyProtection="false"/>
    <xf numFmtId="164" fontId="40" fillId="0" borderId="5" applyFont="true" applyBorder="true" applyAlignment="true" applyProtection="true">
      <alignment horizontal="left" vertical="center" textRotation="0" wrapText="false" indent="0" shrinkToFit="false"/>
      <protection locked="true" hidden="false"/>
    </xf>
    <xf numFmtId="164" fontId="41" fillId="0" borderId="0" applyFont="true" applyBorder="false" applyAlignment="false" applyProtection="false"/>
    <xf numFmtId="164" fontId="42" fillId="0" borderId="6"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3" fillId="0" borderId="7"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64" fontId="44" fillId="0" borderId="9" applyFont="true" applyBorder="true" applyAlignment="false" applyProtection="false"/>
    <xf numFmtId="164" fontId="44"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95" fontId="45" fillId="0" borderId="0" applyFont="true" applyBorder="true" applyAlignment="true" applyProtection="true">
      <alignment horizontal="general" vertical="bottom" textRotation="0" wrapText="false" indent="0" shrinkToFit="false"/>
      <protection locked="false" hidden="false"/>
    </xf>
    <xf numFmtId="195" fontId="45"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4" borderId="1"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false" applyAlignment="false" applyProtection="false"/>
    <xf numFmtId="178" fontId="51"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0" borderId="10" applyFont="true" applyBorder="true" applyAlignment="false" applyProtection="false"/>
    <xf numFmtId="178" fontId="51"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53" fillId="0" borderId="8" applyFont="true" applyBorder="true" applyAlignment="true" applyProtection="true">
      <alignment horizontal="general" vertical="bottom" textRotation="0" wrapText="false" indent="0" shrinkToFit="false"/>
      <protection locked="true" hidden="false"/>
    </xf>
    <xf numFmtId="196" fontId="54" fillId="0" borderId="1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55" fillId="10" borderId="0" applyFont="true" applyBorder="false" applyAlignment="false" applyProtection="false"/>
    <xf numFmtId="164" fontId="56" fillId="10" borderId="0" applyFont="true" applyBorder="false" applyAlignment="false" applyProtection="false"/>
    <xf numFmtId="164" fontId="57" fillId="0" borderId="12" applyFont="true" applyBorder="true" applyAlignment="true" applyProtection="true">
      <alignment horizontal="general" vertical="bottom" textRotation="0" wrapText="false" indent="0" shrinkToFit="false"/>
      <protection locked="true" hidden="false"/>
    </xf>
    <xf numFmtId="164" fontId="57" fillId="0" borderId="12"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7" fillId="0" borderId="12" applyFont="true" applyBorder="true" applyAlignment="true" applyProtection="true">
      <alignment horizontal="general" vertical="bottom" textRotation="0" wrapText="false" indent="0" shrinkToFit="false"/>
      <protection locked="true" hidden="false"/>
    </xf>
    <xf numFmtId="202" fontId="58" fillId="0" borderId="0" applyFont="true" applyBorder="true" applyAlignment="true" applyProtection="true">
      <alignment horizontal="general" vertical="bottom" textRotation="0" wrapText="false" indent="0" shrinkToFit="false"/>
      <protection locked="true" hidden="false"/>
    </xf>
    <xf numFmtId="203"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64" fontId="96" fillId="2" borderId="12" xfId="0" applyFont="true" applyBorder="true" applyAlignment="true" applyProtection="false">
      <alignment horizontal="center" vertical="bottom" textRotation="0" wrapText="true" indent="0" shrinkToFit="false"/>
      <protection locked="true" hidden="false"/>
    </xf>
    <xf numFmtId="164" fontId="96" fillId="0" borderId="12" xfId="0" applyFont="true" applyBorder="true" applyAlignment="true" applyProtection="false">
      <alignment horizontal="left" vertical="bottom" textRotation="0" wrapText="false" indent="0" shrinkToFit="false"/>
      <protection locked="true" hidden="false"/>
    </xf>
    <xf numFmtId="230" fontId="73" fillId="0" borderId="12" xfId="15" applyFont="true" applyBorder="true" applyAlignment="true" applyProtection="true">
      <alignment horizontal="left" vertical="bottom" textRotation="0" wrapText="false" indent="0" shrinkToFit="false"/>
      <protection locked="true" hidden="false"/>
    </xf>
    <xf numFmtId="206" fontId="73" fillId="0" borderId="12" xfId="19" applyFont="true" applyBorder="true" applyAlignment="true" applyProtection="true">
      <alignment horizontal="right" vertical="bottom" textRotation="0" wrapText="false" indent="0" shrinkToFit="false"/>
      <protection locked="true" hidden="false"/>
    </xf>
    <xf numFmtId="164" fontId="73" fillId="0" borderId="12" xfId="0" applyFont="true" applyBorder="true" applyAlignment="true" applyProtection="false">
      <alignment horizontal="right" vertical="bottom" textRotation="0" wrapText="false" indent="0" shrinkToFit="false"/>
      <protection locked="true" hidden="false"/>
    </xf>
    <xf numFmtId="229" fontId="73" fillId="0" borderId="12" xfId="15" applyFont="true" applyBorder="true" applyAlignment="true" applyProtection="true">
      <alignment horizontal="left" vertical="bottom" textRotation="0" wrapText="false" indent="0" shrinkToFit="false"/>
      <protection locked="true" hidden="false"/>
    </xf>
    <xf numFmtId="164" fontId="73" fillId="2" borderId="12" xfId="0" applyFont="true" applyBorder="true" applyAlignment="true" applyProtection="false">
      <alignment horizontal="left" vertical="bottom" textRotation="0" wrapText="false" indent="0" shrinkToFit="false"/>
      <protection locked="true" hidden="false"/>
    </xf>
    <xf numFmtId="230" fontId="96" fillId="0" borderId="1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2" borderId="12" xfId="0" applyFont="true" applyBorder="true" applyAlignment="true" applyProtection="false">
      <alignment horizontal="right" vertical="bottom" textRotation="0" wrapText="true" indent="0" shrinkToFit="false"/>
      <protection locked="true" hidden="false"/>
    </xf>
    <xf numFmtId="164" fontId="96" fillId="0" borderId="12" xfId="0" applyFont="true" applyBorder="true" applyAlignment="true" applyProtection="false">
      <alignment horizontal="right" vertical="bottom" textRotation="0" wrapText="false" indent="0" shrinkToFit="false"/>
      <protection locked="true" hidden="false"/>
    </xf>
    <xf numFmtId="206" fontId="73" fillId="0" borderId="12" xfId="0" applyFont="true" applyBorder="true" applyAlignment="true" applyProtection="false">
      <alignment horizontal="right" vertical="bottom" textRotation="0" wrapText="false" indent="0" shrinkToFit="false"/>
      <protection locked="true" hidden="false"/>
    </xf>
    <xf numFmtId="230" fontId="73" fillId="0" borderId="12" xfId="0" applyFont="true" applyBorder="true" applyAlignment="true" applyProtection="false">
      <alignment horizontal="left" vertical="bottom" textRotation="0" wrapText="false" indent="0" shrinkToFit="false"/>
      <protection locked="true" hidden="false"/>
    </xf>
    <xf numFmtId="230" fontId="73" fillId="0" borderId="12" xfId="15" applyFont="true" applyBorder="true" applyAlignment="true" applyProtection="true">
      <alignment horizontal="right" vertical="bottom" textRotation="0" wrapText="false" indent="0" shrinkToFit="false"/>
      <protection locked="true" hidden="false"/>
    </xf>
    <xf numFmtId="230" fontId="96" fillId="0" borderId="12" xfId="0" applyFont="true" applyBorder="true" applyAlignment="true" applyProtection="false">
      <alignment horizontal="left" vertical="bottom" textRotation="0" wrapText="false" indent="0" shrinkToFit="false"/>
      <protection locked="true" hidden="false"/>
    </xf>
    <xf numFmtId="206" fontId="96" fillId="0" borderId="12" xfId="0" applyFont="true" applyBorder="true" applyAlignment="true" applyProtection="false">
      <alignment horizontal="right" vertical="bottom" textRotation="0" wrapText="false" indent="0" shrinkToFit="false"/>
      <protection locked="true" hidden="false"/>
    </xf>
    <xf numFmtId="164" fontId="73" fillId="2" borderId="12" xfId="0" applyFont="true" applyBorder="true" applyAlignment="true" applyProtection="false">
      <alignment horizontal="right" vertical="bottom" textRotation="0" wrapText="false" indent="0" shrinkToFit="false"/>
      <protection locked="true" hidden="false"/>
    </xf>
    <xf numFmtId="164" fontId="73" fillId="0" borderId="13" xfId="0" applyFont="true" applyBorder="true" applyAlignment="true" applyProtection="false">
      <alignment horizontal="left" vertical="bottom" textRotation="0" wrapText="false" indent="0" shrinkToFit="false"/>
      <protection locked="true" hidden="false"/>
    </xf>
    <xf numFmtId="164" fontId="99" fillId="0" borderId="0" xfId="1314" applyFont="true" applyBorder="true" applyAlignment="true" applyProtection="false">
      <alignment horizontal="left" vertical="top" textRotation="0" wrapText="true" indent="0" shrinkToFit="false"/>
      <protection locked="true" hidden="false"/>
    </xf>
    <xf numFmtId="206" fontId="100" fillId="0" borderId="12" xfId="19" applyFont="true" applyBorder="true" applyAlignment="true" applyProtection="true">
      <alignment horizontal="right" vertical="bottom" textRotation="0" wrapText="false" indent="0" shrinkToFit="false"/>
      <protection locked="true" hidden="false"/>
    </xf>
    <xf numFmtId="164" fontId="96" fillId="0" borderId="12" xfId="0" applyFont="true" applyBorder="true" applyAlignment="true" applyProtection="false">
      <alignment horizontal="left" vertical="bottom" textRotation="0" wrapText="tru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 1 2" xfId="22"/>
    <cellStyle name=" 1 3" xfId="23"/>
    <cellStyle name="." xfId="24"/>
    <cellStyle name="1" xfId="25"/>
    <cellStyle name="2" xfId="26"/>
    <cellStyle name="20" xfId="27"/>
    <cellStyle name="20% - Accent1 10" xfId="28"/>
    <cellStyle name="20% - Accent1 10 2" xfId="29"/>
    <cellStyle name="20% - Accent1 11" xfId="30"/>
    <cellStyle name="20% - Accent1 11 2" xfId="31"/>
    <cellStyle name="20% - Accent1 12" xfId="32"/>
    <cellStyle name="20% - Accent1 12 2" xfId="33"/>
    <cellStyle name="20% - Accent1 13" xfId="34"/>
    <cellStyle name="20% - Accent1 13 2" xfId="35"/>
    <cellStyle name="20% - Accent1 14" xfId="36"/>
    <cellStyle name="20% - Accent1 14 2" xfId="37"/>
    <cellStyle name="20% - Accent1 15" xfId="38"/>
    <cellStyle name="20% - Accent1 15 2" xfId="39"/>
    <cellStyle name="20% - Accent1 16" xfId="40"/>
    <cellStyle name="20% - Accent1 16 2" xfId="41"/>
    <cellStyle name="20% - Accent1 17" xfId="42"/>
    <cellStyle name="20% - Accent1 17 2" xfId="43"/>
    <cellStyle name="20% - Accent1 18" xfId="44"/>
    <cellStyle name="20% - Accent1 18 2" xfId="45"/>
    <cellStyle name="20% - Accent1 19" xfId="46"/>
    <cellStyle name="20% - Accent1 19 2" xfId="47"/>
    <cellStyle name="20% - Accent1 2" xfId="48"/>
    <cellStyle name="20% - Accent1 2 2" xfId="49"/>
    <cellStyle name="20% - Accent1 20" xfId="50"/>
    <cellStyle name="20% - Accent1 20 2" xfId="51"/>
    <cellStyle name="20% - Accent1 21" xfId="52"/>
    <cellStyle name="20% - Accent1 21 2" xfId="53"/>
    <cellStyle name="20% - Accent1 22" xfId="54"/>
    <cellStyle name="20% - Accent1 22 2" xfId="55"/>
    <cellStyle name="20% - Accent1 23" xfId="56"/>
    <cellStyle name="20% - Accent1 24" xfId="57"/>
    <cellStyle name="20% - Accent1 3" xfId="58"/>
    <cellStyle name="20% - Accent1 3 2" xfId="59"/>
    <cellStyle name="20% - Accent1 4" xfId="60"/>
    <cellStyle name="20% - Accent1 4 2" xfId="61"/>
    <cellStyle name="20% - Accent1 5" xfId="62"/>
    <cellStyle name="20% - Accent1 5 2" xfId="63"/>
    <cellStyle name="20% - Accent1 6" xfId="64"/>
    <cellStyle name="20% - Accent1 6 2"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19 2" xfId="91"/>
    <cellStyle name="20% - Accent2 2" xfId="92"/>
    <cellStyle name="20% - Accent2 2 2" xfId="93"/>
    <cellStyle name="20% - Accent2 20" xfId="94"/>
    <cellStyle name="20% - Accent2 20 2" xfId="95"/>
    <cellStyle name="20% - Accent2 21" xfId="96"/>
    <cellStyle name="20% - Accent2 21 2" xfId="97"/>
    <cellStyle name="20% - Accent2 22" xfId="98"/>
    <cellStyle name="20% - Accent2 22 2" xfId="99"/>
    <cellStyle name="20% - Accent2 23" xfId="100"/>
    <cellStyle name="20% - Accent2 24" xfId="101"/>
    <cellStyle name="20% - Accent2 3" xfId="102"/>
    <cellStyle name="20% - Accent2 3 2" xfId="103"/>
    <cellStyle name="20% - Accent2 4" xfId="104"/>
    <cellStyle name="20% - Accent2 4 2" xfId="105"/>
    <cellStyle name="20% - Accent2 5" xfId="106"/>
    <cellStyle name="20% - Accent2 5 2" xfId="107"/>
    <cellStyle name="20% - Accent2 6" xfId="108"/>
    <cellStyle name="20% - Accent2 6 2" xfId="109"/>
    <cellStyle name="20% - Accent2 7" xfId="110"/>
    <cellStyle name="20% - Accent2 7 2" xfId="111"/>
    <cellStyle name="20% - Accent2 8" xfId="112"/>
    <cellStyle name="20% - Accent2 8 2" xfId="113"/>
    <cellStyle name="20% - Accent2 9" xfId="114"/>
    <cellStyle name="20% - Accent2 9 2" xfId="115"/>
    <cellStyle name="20% - Accent3 10" xfId="116"/>
    <cellStyle name="20% - Accent3 10 2" xfId="117"/>
    <cellStyle name="20% - Accent3 11" xfId="118"/>
    <cellStyle name="20% - Accent3 11 2" xfId="119"/>
    <cellStyle name="20% - Accent3 12" xfId="120"/>
    <cellStyle name="20% - Accent3 12 2" xfId="121"/>
    <cellStyle name="20% - Accent3 13" xfId="122"/>
    <cellStyle name="20% - Accent3 13 2" xfId="123"/>
    <cellStyle name="20% - Accent3 14" xfId="124"/>
    <cellStyle name="20% - Accent3 14 2" xfId="125"/>
    <cellStyle name="20% - Accent3 15" xfId="126"/>
    <cellStyle name="20% - Accent3 15 2" xfId="127"/>
    <cellStyle name="20% - Accent3 16" xfId="128"/>
    <cellStyle name="20% - Accent3 16 2" xfId="129"/>
    <cellStyle name="20% - Accent3 17" xfId="130"/>
    <cellStyle name="20% - Accent3 17 2" xfId="131"/>
    <cellStyle name="20% - Accent3 18" xfId="132"/>
    <cellStyle name="20% - Accent3 18 2" xfId="133"/>
    <cellStyle name="20% - Accent3 19" xfId="134"/>
    <cellStyle name="20% - Accent3 19 2" xfId="135"/>
    <cellStyle name="20% - Accent3 2" xfId="136"/>
    <cellStyle name="20% - Accent3 2 2" xfId="137"/>
    <cellStyle name="20% - Accent3 20" xfId="138"/>
    <cellStyle name="20% - Accent3 20 2" xfId="139"/>
    <cellStyle name="20% - Accent3 21" xfId="140"/>
    <cellStyle name="20% - Accent3 21 2" xfId="141"/>
    <cellStyle name="20% - Accent3 22" xfId="142"/>
    <cellStyle name="20% - Accent3 22 2" xfId="143"/>
    <cellStyle name="20% - Accent3 23" xfId="144"/>
    <cellStyle name="20% - Accent3 24" xfId="145"/>
    <cellStyle name="20% - Accent3 3" xfId="146"/>
    <cellStyle name="20% - Accent3 3 2" xfId="147"/>
    <cellStyle name="20% - Accent3 4" xfId="148"/>
    <cellStyle name="20% - Accent3 4 2" xfId="149"/>
    <cellStyle name="20% - Accent3 5" xfId="150"/>
    <cellStyle name="20% - Accent3 5 2" xfId="151"/>
    <cellStyle name="20% - Accent3 6" xfId="152"/>
    <cellStyle name="20% - Accent3 6 2" xfId="153"/>
    <cellStyle name="20% - Accent3 7" xfId="154"/>
    <cellStyle name="20% - Accent3 7 2" xfId="155"/>
    <cellStyle name="20% - Accent3 8" xfId="156"/>
    <cellStyle name="20% - Accent3 8 2" xfId="157"/>
    <cellStyle name="20% - Accent3 9" xfId="158"/>
    <cellStyle name="20% - Accent3 9 2" xfId="159"/>
    <cellStyle name="20% - Accent4 10" xfId="160"/>
    <cellStyle name="20% - Accent4 10 2" xfId="161"/>
    <cellStyle name="20% - Accent4 11" xfId="162"/>
    <cellStyle name="20% - Accent4 11 2" xfId="163"/>
    <cellStyle name="20% - Accent4 12" xfId="164"/>
    <cellStyle name="20% - Accent4 12 2" xfId="165"/>
    <cellStyle name="20% - Accent4 13" xfId="166"/>
    <cellStyle name="20% - Accent4 13 2" xfId="167"/>
    <cellStyle name="20% - Accent4 14" xfId="168"/>
    <cellStyle name="20% - Accent4 14 2" xfId="169"/>
    <cellStyle name="20% - Accent4 15" xfId="170"/>
    <cellStyle name="20% - Accent4 15 2" xfId="171"/>
    <cellStyle name="20% - Accent4 16" xfId="172"/>
    <cellStyle name="20% - Accent4 16 2" xfId="173"/>
    <cellStyle name="20% - Accent4 17" xfId="174"/>
    <cellStyle name="20% - Accent4 17 2" xfId="175"/>
    <cellStyle name="20% - Accent4 18" xfId="176"/>
    <cellStyle name="20% - Accent4 18 2" xfId="177"/>
    <cellStyle name="20% - Accent4 19" xfId="178"/>
    <cellStyle name="20% - Accent4 19 2" xfId="179"/>
    <cellStyle name="20% - Accent4 2" xfId="180"/>
    <cellStyle name="20% - Accent4 2 2" xfId="181"/>
    <cellStyle name="20% - Accent4 20" xfId="182"/>
    <cellStyle name="20% - Accent4 20 2" xfId="183"/>
    <cellStyle name="20% - Accent4 21" xfId="184"/>
    <cellStyle name="20% - Accent4 21 2" xfId="185"/>
    <cellStyle name="20% - Accent4 22" xfId="186"/>
    <cellStyle name="20% - Accent4 22 2" xfId="187"/>
    <cellStyle name="20% - Accent4 23" xfId="188"/>
    <cellStyle name="20% - Accent4 24" xfId="189"/>
    <cellStyle name="20% - Accent4 3" xfId="190"/>
    <cellStyle name="20% - Accent4 3 2" xfId="191"/>
    <cellStyle name="20% - Accent4 4" xfId="192"/>
    <cellStyle name="20% - Accent4 4 2" xfId="193"/>
    <cellStyle name="20% - Accent4 5" xfId="194"/>
    <cellStyle name="20% - Accent4 5 2" xfId="195"/>
    <cellStyle name="20% - Accent4 6" xfId="196"/>
    <cellStyle name="20% - Accent4 6 2" xfId="197"/>
    <cellStyle name="20% - Accent4 7" xfId="198"/>
    <cellStyle name="20% - Accent4 7 2" xfId="199"/>
    <cellStyle name="20% - Accent4 8" xfId="200"/>
    <cellStyle name="20% - Accent4 8 2" xfId="201"/>
    <cellStyle name="20% - Accent4 9" xfId="202"/>
    <cellStyle name="20% - Accent4 9 2" xfId="203"/>
    <cellStyle name="20% - Accent5 10" xfId="204"/>
    <cellStyle name="20% - Accent5 10 2" xfId="205"/>
    <cellStyle name="20% - Accent5 11" xfId="206"/>
    <cellStyle name="20% - Accent5 11 2" xfId="207"/>
    <cellStyle name="20% - Accent5 12" xfId="208"/>
    <cellStyle name="20% - Accent5 12 2" xfId="209"/>
    <cellStyle name="20% - Accent5 13" xfId="210"/>
    <cellStyle name="20% - Accent5 13 2" xfId="211"/>
    <cellStyle name="20% - Accent5 14" xfId="212"/>
    <cellStyle name="20% - Accent5 14 2" xfId="213"/>
    <cellStyle name="20% - Accent5 15" xfId="214"/>
    <cellStyle name="20% - Accent5 15 2" xfId="215"/>
    <cellStyle name="20% - Accent5 16" xfId="216"/>
    <cellStyle name="20% - Accent5 16 2" xfId="217"/>
    <cellStyle name="20% - Accent5 17" xfId="218"/>
    <cellStyle name="20% - Accent5 17 2" xfId="219"/>
    <cellStyle name="20% - Accent5 18" xfId="220"/>
    <cellStyle name="20% - Accent5 18 2" xfId="221"/>
    <cellStyle name="20% - Accent5 19" xfId="222"/>
    <cellStyle name="20% - Accent5 19 2" xfId="223"/>
    <cellStyle name="20% - Accent5 2" xfId="224"/>
    <cellStyle name="20% - Accent5 2 2" xfId="225"/>
    <cellStyle name="20% - Accent5 20" xfId="226"/>
    <cellStyle name="20% - Accent5 20 2" xfId="227"/>
    <cellStyle name="20% - Accent5 21" xfId="228"/>
    <cellStyle name="20% - Accent5 21 2" xfId="229"/>
    <cellStyle name="20% - Accent5 22" xfId="230"/>
    <cellStyle name="20% - Accent5 22 2" xfId="231"/>
    <cellStyle name="20% - Accent5 23" xfId="232"/>
    <cellStyle name="20% - Accent5 24" xfId="233"/>
    <cellStyle name="20% - Accent5 3" xfId="234"/>
    <cellStyle name="20% - Accent5 3 2" xfId="235"/>
    <cellStyle name="20% - Accent5 4" xfId="236"/>
    <cellStyle name="20% - Accent5 4 2" xfId="237"/>
    <cellStyle name="20% - Accent5 5" xfId="238"/>
    <cellStyle name="20% - Accent5 5 2" xfId="239"/>
    <cellStyle name="20% - Accent5 6" xfId="240"/>
    <cellStyle name="20% - Accent5 6 2" xfId="241"/>
    <cellStyle name="20% - Accent5 7" xfId="242"/>
    <cellStyle name="20% - Accent5 7 2" xfId="243"/>
    <cellStyle name="20% - Accent5 8" xfId="244"/>
    <cellStyle name="20% - Accent5 8 2" xfId="245"/>
    <cellStyle name="20% - Accent5 9" xfId="246"/>
    <cellStyle name="20% - Accent5 9 2" xfId="247"/>
    <cellStyle name="20% - Accent6 10" xfId="248"/>
    <cellStyle name="20% - Accent6 10 2" xfId="249"/>
    <cellStyle name="20% - Accent6 11" xfId="250"/>
    <cellStyle name="20% - Accent6 11 2" xfId="251"/>
    <cellStyle name="20% - Accent6 12" xfId="252"/>
    <cellStyle name="20% - Accent6 12 2" xfId="253"/>
    <cellStyle name="20% - Accent6 13" xfId="254"/>
    <cellStyle name="20% - Accent6 13 2" xfId="255"/>
    <cellStyle name="20% - Accent6 14" xfId="256"/>
    <cellStyle name="20% - Accent6 14 2" xfId="257"/>
    <cellStyle name="20% - Accent6 15" xfId="258"/>
    <cellStyle name="20% - Accent6 15 2" xfId="259"/>
    <cellStyle name="20% - Accent6 16" xfId="260"/>
    <cellStyle name="20% - Accent6 16 2" xfId="261"/>
    <cellStyle name="20% - Accent6 17" xfId="262"/>
    <cellStyle name="20% - Accent6 17 2" xfId="263"/>
    <cellStyle name="20% - Accent6 18" xfId="264"/>
    <cellStyle name="20% - Accent6 18 2" xfId="265"/>
    <cellStyle name="20% - Accent6 19" xfId="266"/>
    <cellStyle name="20% - Accent6 19 2" xfId="267"/>
    <cellStyle name="20% - Accent6 2" xfId="268"/>
    <cellStyle name="20% - Accent6 2 2" xfId="269"/>
    <cellStyle name="20% - Accent6 20" xfId="270"/>
    <cellStyle name="20% - Accent6 20 2" xfId="271"/>
    <cellStyle name="20% - Accent6 21" xfId="272"/>
    <cellStyle name="20% - Accent6 21 2" xfId="273"/>
    <cellStyle name="20% - Accent6 22" xfId="274"/>
    <cellStyle name="20% - Accent6 22 2" xfId="275"/>
    <cellStyle name="20% - Accent6 23" xfId="276"/>
    <cellStyle name="20% - Accent6 24" xfId="277"/>
    <cellStyle name="20% - Accent6 3" xfId="278"/>
    <cellStyle name="20% - Accent6 3 2" xfId="279"/>
    <cellStyle name="20% - Accent6 4" xfId="280"/>
    <cellStyle name="20% - Accent6 4 2" xfId="281"/>
    <cellStyle name="20% - Accent6 5" xfId="282"/>
    <cellStyle name="20% - Accent6 5 2" xfId="283"/>
    <cellStyle name="20% - Accent6 6" xfId="284"/>
    <cellStyle name="20% - Accent6 6 2" xfId="285"/>
    <cellStyle name="20% - Accent6 7" xfId="286"/>
    <cellStyle name="20% - Accent6 7 2" xfId="287"/>
    <cellStyle name="20% - Accent6 8" xfId="288"/>
    <cellStyle name="20% - Accent6 8 2" xfId="289"/>
    <cellStyle name="20% - Accent6 9" xfId="290"/>
    <cellStyle name="20% - Accent6 9 2" xfId="291"/>
    <cellStyle name="3" xfId="292"/>
    <cellStyle name="4" xfId="293"/>
    <cellStyle name="40% - Accent1 10" xfId="294"/>
    <cellStyle name="40% - Accent1 10 2" xfId="295"/>
    <cellStyle name="40% - Accent1 11" xfId="296"/>
    <cellStyle name="40% - Accent1 11 2" xfId="297"/>
    <cellStyle name="40% - Accent1 12" xfId="298"/>
    <cellStyle name="40% - Accent1 12 2" xfId="299"/>
    <cellStyle name="40% - Accent1 13" xfId="300"/>
    <cellStyle name="40% - Accent1 13 2" xfId="301"/>
    <cellStyle name="40% - Accent1 14" xfId="302"/>
    <cellStyle name="40% - Accent1 14 2" xfId="303"/>
    <cellStyle name="40% - Accent1 15" xfId="304"/>
    <cellStyle name="40% - Accent1 15 2" xfId="305"/>
    <cellStyle name="40% - Accent1 16" xfId="306"/>
    <cellStyle name="40% - Accent1 16 2" xfId="307"/>
    <cellStyle name="40% - Accent1 17" xfId="308"/>
    <cellStyle name="40% - Accent1 17 2" xfId="309"/>
    <cellStyle name="40% - Accent1 18" xfId="310"/>
    <cellStyle name="40% - Accent1 18 2" xfId="311"/>
    <cellStyle name="40% - Accent1 19" xfId="312"/>
    <cellStyle name="40% - Accent1 19 2" xfId="313"/>
    <cellStyle name="40% - Accent1 2" xfId="314"/>
    <cellStyle name="40% - Accent1 2 2" xfId="315"/>
    <cellStyle name="40% - Accent1 20" xfId="316"/>
    <cellStyle name="40% - Accent1 20 2" xfId="317"/>
    <cellStyle name="40% - Accent1 21" xfId="318"/>
    <cellStyle name="40% - Accent1 21 2" xfId="319"/>
    <cellStyle name="40% - Accent1 22" xfId="320"/>
    <cellStyle name="40% - Accent1 22 2" xfId="321"/>
    <cellStyle name="40% - Accent1 23" xfId="322"/>
    <cellStyle name="40% - Accent1 24" xfId="323"/>
    <cellStyle name="40% - Accent1 3" xfId="324"/>
    <cellStyle name="40% - Accent1 3 2" xfId="325"/>
    <cellStyle name="40% - Accent1 4" xfId="326"/>
    <cellStyle name="40% - Accent1 4 2" xfId="327"/>
    <cellStyle name="40% - Accent1 5" xfId="328"/>
    <cellStyle name="40% - Accent1 5 2" xfId="329"/>
    <cellStyle name="40% - Accent1 6" xfId="330"/>
    <cellStyle name="40% - Accent1 6 2" xfId="331"/>
    <cellStyle name="40% - Accent1 7" xfId="332"/>
    <cellStyle name="40% - Accent1 7 2" xfId="333"/>
    <cellStyle name="40% - Accent1 8" xfId="334"/>
    <cellStyle name="40% - Accent1 8 2" xfId="335"/>
    <cellStyle name="40% - Accent1 9" xfId="336"/>
    <cellStyle name="40% - Accent1 9 2" xfId="337"/>
    <cellStyle name="40% - Accent2 10" xfId="338"/>
    <cellStyle name="40% - Accent2 10 2" xfId="339"/>
    <cellStyle name="40% - Accent2 11" xfId="340"/>
    <cellStyle name="40% - Accent2 11 2" xfId="341"/>
    <cellStyle name="40% - Accent2 12" xfId="342"/>
    <cellStyle name="40% - Accent2 12 2" xfId="343"/>
    <cellStyle name="40% - Accent2 13" xfId="344"/>
    <cellStyle name="40% - Accent2 13 2" xfId="345"/>
    <cellStyle name="40% - Accent2 14" xfId="346"/>
    <cellStyle name="40% - Accent2 14 2" xfId="347"/>
    <cellStyle name="40% - Accent2 15" xfId="348"/>
    <cellStyle name="40% - Accent2 15 2" xfId="349"/>
    <cellStyle name="40% - Accent2 16" xfId="350"/>
    <cellStyle name="40% - Accent2 16 2" xfId="351"/>
    <cellStyle name="40% - Accent2 17" xfId="352"/>
    <cellStyle name="40% - Accent2 17 2" xfId="353"/>
    <cellStyle name="40% - Accent2 18" xfId="354"/>
    <cellStyle name="40% - Accent2 18 2" xfId="355"/>
    <cellStyle name="40% - Accent2 19" xfId="356"/>
    <cellStyle name="40% - Accent2 19 2" xfId="357"/>
    <cellStyle name="40% - Accent2 2" xfId="358"/>
    <cellStyle name="40% - Accent2 2 2" xfId="359"/>
    <cellStyle name="40% - Accent2 20" xfId="360"/>
    <cellStyle name="40% - Accent2 20 2" xfId="361"/>
    <cellStyle name="40% - Accent2 21" xfId="362"/>
    <cellStyle name="40% - Accent2 21 2" xfId="363"/>
    <cellStyle name="40% - Accent2 22" xfId="364"/>
    <cellStyle name="40% - Accent2 22 2" xfId="365"/>
    <cellStyle name="40% - Accent2 23" xfId="366"/>
    <cellStyle name="40% - Accent2 24" xfId="367"/>
    <cellStyle name="40% - Accent2 3" xfId="368"/>
    <cellStyle name="40% - Accent2 3 2" xfId="369"/>
    <cellStyle name="40% - Accent2 4" xfId="370"/>
    <cellStyle name="40% - Accent2 4 2" xfId="371"/>
    <cellStyle name="40% - Accent2 5" xfId="372"/>
    <cellStyle name="40% - Accent2 5 2" xfId="373"/>
    <cellStyle name="40% - Accent2 6" xfId="374"/>
    <cellStyle name="40% - Accent2 6 2" xfId="375"/>
    <cellStyle name="40% - Accent2 7" xfId="376"/>
    <cellStyle name="40% - Accent2 7 2" xfId="377"/>
    <cellStyle name="40% - Accent2 8" xfId="378"/>
    <cellStyle name="40% - Accent2 8 2" xfId="379"/>
    <cellStyle name="40% - Accent2 9" xfId="380"/>
    <cellStyle name="40% - Accent2 9 2" xfId="381"/>
    <cellStyle name="40% - Accent3 10" xfId="382"/>
    <cellStyle name="40% - Accent3 10 2" xfId="383"/>
    <cellStyle name="40% - Accent3 11" xfId="384"/>
    <cellStyle name="40% - Accent3 11 2" xfId="385"/>
    <cellStyle name="40% - Accent3 12" xfId="386"/>
    <cellStyle name="40% - Accent3 12 2" xfId="387"/>
    <cellStyle name="40% - Accent3 13" xfId="388"/>
    <cellStyle name="40% - Accent3 13 2" xfId="389"/>
    <cellStyle name="40% - Accent3 14" xfId="390"/>
    <cellStyle name="40% - Accent3 14 2" xfId="391"/>
    <cellStyle name="40% - Accent3 15" xfId="392"/>
    <cellStyle name="40% - Accent3 15 2" xfId="393"/>
    <cellStyle name="40% - Accent3 16" xfId="394"/>
    <cellStyle name="40% - Accent3 16 2" xfId="395"/>
    <cellStyle name="40% - Accent3 17" xfId="396"/>
    <cellStyle name="40% - Accent3 17 2" xfId="397"/>
    <cellStyle name="40% - Accent3 18" xfId="398"/>
    <cellStyle name="40% - Accent3 18 2" xfId="399"/>
    <cellStyle name="40% - Accent3 19" xfId="400"/>
    <cellStyle name="40% - Accent3 19 2" xfId="401"/>
    <cellStyle name="40% - Accent3 2" xfId="402"/>
    <cellStyle name="40% - Accent3 2 2" xfId="403"/>
    <cellStyle name="40% - Accent3 20" xfId="404"/>
    <cellStyle name="40% - Accent3 20 2" xfId="405"/>
    <cellStyle name="40% - Accent3 21" xfId="406"/>
    <cellStyle name="40% - Accent3 21 2" xfId="407"/>
    <cellStyle name="40% - Accent3 22" xfId="408"/>
    <cellStyle name="40% - Accent3 22 2" xfId="409"/>
    <cellStyle name="40% - Accent3 23" xfId="410"/>
    <cellStyle name="40% - Accent3 24" xfId="411"/>
    <cellStyle name="40% - Accent3 3" xfId="412"/>
    <cellStyle name="40% - Accent3 3 2" xfId="413"/>
    <cellStyle name="40% - Accent3 4" xfId="414"/>
    <cellStyle name="40% - Accent3 4 2" xfId="415"/>
    <cellStyle name="40% - Accent3 5" xfId="416"/>
    <cellStyle name="40% - Accent3 5 2" xfId="417"/>
    <cellStyle name="40% - Accent3 6" xfId="418"/>
    <cellStyle name="40% - Accent3 6 2" xfId="419"/>
    <cellStyle name="40% - Accent3 7" xfId="420"/>
    <cellStyle name="40% - Accent3 7 2" xfId="421"/>
    <cellStyle name="40% - Accent3 8" xfId="422"/>
    <cellStyle name="40% - Accent3 8 2" xfId="423"/>
    <cellStyle name="40% - Accent3 9" xfId="424"/>
    <cellStyle name="40% - Accent3 9 2" xfId="425"/>
    <cellStyle name="40% - Accent4 10" xfId="426"/>
    <cellStyle name="40% - Accent4 10 2" xfId="427"/>
    <cellStyle name="40% - Accent4 11" xfId="428"/>
    <cellStyle name="40% - Accent4 11 2" xfId="429"/>
    <cellStyle name="40% - Accent4 12" xfId="430"/>
    <cellStyle name="40% - Accent4 12 2" xfId="431"/>
    <cellStyle name="40% - Accent4 13" xfId="432"/>
    <cellStyle name="40% - Accent4 13 2" xfId="433"/>
    <cellStyle name="40% - Accent4 14" xfId="434"/>
    <cellStyle name="40% - Accent4 14 2" xfId="435"/>
    <cellStyle name="40% - Accent4 15" xfId="436"/>
    <cellStyle name="40% - Accent4 15 2" xfId="437"/>
    <cellStyle name="40% - Accent4 16" xfId="438"/>
    <cellStyle name="40% - Accent4 16 2" xfId="439"/>
    <cellStyle name="40% - Accent4 17" xfId="440"/>
    <cellStyle name="40% - Accent4 17 2" xfId="441"/>
    <cellStyle name="40% - Accent4 18" xfId="442"/>
    <cellStyle name="40% - Accent4 18 2" xfId="443"/>
    <cellStyle name="40% - Accent4 19" xfId="444"/>
    <cellStyle name="40% - Accent4 19 2" xfId="445"/>
    <cellStyle name="40% - Accent4 2" xfId="446"/>
    <cellStyle name="40% - Accent4 2 2" xfId="447"/>
    <cellStyle name="40% - Accent4 20" xfId="448"/>
    <cellStyle name="40% - Accent4 20 2" xfId="449"/>
    <cellStyle name="40% - Accent4 21" xfId="450"/>
    <cellStyle name="40% - Accent4 21 2" xfId="451"/>
    <cellStyle name="40% - Accent4 22" xfId="452"/>
    <cellStyle name="40% - Accent4 22 2" xfId="453"/>
    <cellStyle name="40% - Accent4 23" xfId="454"/>
    <cellStyle name="40% - Accent4 24" xfId="455"/>
    <cellStyle name="40% - Accent4 3" xfId="456"/>
    <cellStyle name="40% - Accent4 3 2" xfId="457"/>
    <cellStyle name="40% - Accent4 4" xfId="458"/>
    <cellStyle name="40% - Accent4 4 2" xfId="459"/>
    <cellStyle name="40% - Accent4 5" xfId="460"/>
    <cellStyle name="40% - Accent4 5 2" xfId="461"/>
    <cellStyle name="40% - Accent4 6" xfId="462"/>
    <cellStyle name="40% - Accent4 6 2" xfId="463"/>
    <cellStyle name="40% - Accent4 7" xfId="464"/>
    <cellStyle name="40% - Accent4 7 2" xfId="465"/>
    <cellStyle name="40% - Accent4 8" xfId="466"/>
    <cellStyle name="40% - Accent4 8 2" xfId="467"/>
    <cellStyle name="40% - Accent4 9" xfId="468"/>
    <cellStyle name="40% - Accent4 9 2" xfId="469"/>
    <cellStyle name="40% - Accent5 10" xfId="470"/>
    <cellStyle name="40% - Accent5 10 2" xfId="471"/>
    <cellStyle name="40% - Accent5 11" xfId="472"/>
    <cellStyle name="40% - Accent5 11 2" xfId="473"/>
    <cellStyle name="40% - Accent5 12" xfId="474"/>
    <cellStyle name="40% - Accent5 12 2" xfId="475"/>
    <cellStyle name="40% - Accent5 13" xfId="476"/>
    <cellStyle name="40% - Accent5 13 2" xfId="477"/>
    <cellStyle name="40% - Accent5 14" xfId="478"/>
    <cellStyle name="40% - Accent5 14 2" xfId="479"/>
    <cellStyle name="40% - Accent5 15" xfId="480"/>
    <cellStyle name="40% - Accent5 15 2" xfId="481"/>
    <cellStyle name="40% - Accent5 16" xfId="482"/>
    <cellStyle name="40% - Accent5 16 2" xfId="483"/>
    <cellStyle name="40% - Accent5 17" xfId="484"/>
    <cellStyle name="40% - Accent5 17 2" xfId="485"/>
    <cellStyle name="40% - Accent5 18" xfId="486"/>
    <cellStyle name="40% - Accent5 18 2" xfId="487"/>
    <cellStyle name="40% - Accent5 19" xfId="488"/>
    <cellStyle name="40% - Accent5 19 2" xfId="489"/>
    <cellStyle name="40% - Accent5 2" xfId="490"/>
    <cellStyle name="40% - Accent5 2 2" xfId="491"/>
    <cellStyle name="40% - Accent5 20" xfId="492"/>
    <cellStyle name="40% - Accent5 20 2" xfId="493"/>
    <cellStyle name="40% - Accent5 21" xfId="494"/>
    <cellStyle name="40% - Accent5 21 2" xfId="495"/>
    <cellStyle name="40% - Accent5 22" xfId="496"/>
    <cellStyle name="40% - Accent5 22 2" xfId="497"/>
    <cellStyle name="40% - Accent5 23" xfId="498"/>
    <cellStyle name="40% - Accent5 24" xfId="499"/>
    <cellStyle name="40% - Accent5 3" xfId="500"/>
    <cellStyle name="40% - Accent5 3 2" xfId="501"/>
    <cellStyle name="40% - Accent5 4" xfId="502"/>
    <cellStyle name="40% - Accent5 4 2" xfId="503"/>
    <cellStyle name="40% - Accent5 5" xfId="504"/>
    <cellStyle name="40% - Accent5 5 2" xfId="505"/>
    <cellStyle name="40% - Accent5 6" xfId="506"/>
    <cellStyle name="40% - Accent5 6 2" xfId="507"/>
    <cellStyle name="40% - Accent5 7" xfId="508"/>
    <cellStyle name="40% - Accent5 7 2" xfId="509"/>
    <cellStyle name="40% - Accent5 8" xfId="510"/>
    <cellStyle name="40% - Accent5 8 2" xfId="511"/>
    <cellStyle name="40% - Accent5 9" xfId="512"/>
    <cellStyle name="40% - Accent5 9 2" xfId="513"/>
    <cellStyle name="40% - Accent6 10" xfId="514"/>
    <cellStyle name="40% - Accent6 10 2" xfId="515"/>
    <cellStyle name="40% - Accent6 11" xfId="516"/>
    <cellStyle name="40% - Accent6 11 2" xfId="517"/>
    <cellStyle name="40% - Accent6 12" xfId="518"/>
    <cellStyle name="40% - Accent6 12 2" xfId="519"/>
    <cellStyle name="40% - Accent6 13" xfId="520"/>
    <cellStyle name="40% - Accent6 13 2" xfId="521"/>
    <cellStyle name="40% - Accent6 14" xfId="522"/>
    <cellStyle name="40% - Accent6 14 2" xfId="523"/>
    <cellStyle name="40% - Accent6 15" xfId="524"/>
    <cellStyle name="40% - Accent6 15 2" xfId="525"/>
    <cellStyle name="40% - Accent6 16" xfId="526"/>
    <cellStyle name="40% - Accent6 16 2" xfId="527"/>
    <cellStyle name="40% - Accent6 17" xfId="528"/>
    <cellStyle name="40% - Accent6 17 2" xfId="529"/>
    <cellStyle name="40% - Accent6 18" xfId="530"/>
    <cellStyle name="40% - Accent6 18 2" xfId="531"/>
    <cellStyle name="40% - Accent6 19" xfId="532"/>
    <cellStyle name="40% - Accent6 19 2" xfId="533"/>
    <cellStyle name="40% - Accent6 2" xfId="534"/>
    <cellStyle name="40% - Accent6 2 2" xfId="535"/>
    <cellStyle name="40% - Accent6 20" xfId="536"/>
    <cellStyle name="40% - Accent6 20 2" xfId="537"/>
    <cellStyle name="40% - Accent6 21" xfId="538"/>
    <cellStyle name="40% - Accent6 21 2" xfId="539"/>
    <cellStyle name="40% - Accent6 22" xfId="540"/>
    <cellStyle name="40% - Accent6 22 2" xfId="541"/>
    <cellStyle name="40% - Accent6 23" xfId="542"/>
    <cellStyle name="40% - Accent6 24" xfId="543"/>
    <cellStyle name="40% - Accent6 3" xfId="544"/>
    <cellStyle name="40% - Accent6 3 2" xfId="545"/>
    <cellStyle name="40% - Accent6 4" xfId="546"/>
    <cellStyle name="40% - Accent6 4 2" xfId="547"/>
    <cellStyle name="40% - Accent6 5" xfId="548"/>
    <cellStyle name="40% - Accent6 5 2" xfId="549"/>
    <cellStyle name="40% - Accent6 6" xfId="550"/>
    <cellStyle name="40% - Accent6 6 2" xfId="551"/>
    <cellStyle name="40% - Accent6 7" xfId="552"/>
    <cellStyle name="40% - Accent6 7 2" xfId="553"/>
    <cellStyle name="40% - Accent6 8" xfId="554"/>
    <cellStyle name="40% - Accent6 8 2" xfId="555"/>
    <cellStyle name="40% - Accent6 9" xfId="556"/>
    <cellStyle name="40% - Accent6 9 2" xfId="557"/>
    <cellStyle name="60% - Accent1 2" xfId="558"/>
    <cellStyle name="60% - Accent1 3" xfId="559"/>
    <cellStyle name="60% - Accent2 2" xfId="560"/>
    <cellStyle name="60% - Accent2 3" xfId="561"/>
    <cellStyle name="60% - Accent3 2" xfId="562"/>
    <cellStyle name="60% - Accent3 3" xfId="563"/>
    <cellStyle name="60% - Accent4 2" xfId="564"/>
    <cellStyle name="60% - Accent4 3" xfId="565"/>
    <cellStyle name="60% - Accent5 2" xfId="566"/>
    <cellStyle name="60% - Accent5 3" xfId="567"/>
    <cellStyle name="60% - Accent6 2" xfId="568"/>
    <cellStyle name="60% - Accent6 3" xfId="569"/>
    <cellStyle name="?_x001d_??%U©÷u&amp;H©÷9_x0008_?&#9;s&#10;_x0007__x0001__x0001_" xfId="570"/>
    <cellStyle name="?_x001d_??%U©÷u&amp;H©÷9_x0008_? s&#10;_x0007__x0001__x0001_" xfId="571"/>
    <cellStyle name="??" xfId="572"/>
    <cellStyle name="?? 2" xfId="573"/>
    <cellStyle name="?? 3" xfId="574"/>
    <cellStyle name="?? 4" xfId="575"/>
    <cellStyle name="?? 5" xfId="576"/>
    <cellStyle name="?? 6" xfId="577"/>
    <cellStyle name="?? 7" xfId="578"/>
    <cellStyle name="?? [0.00]_ Att. 1- Cover" xfId="579"/>
    <cellStyle name="?? [0]" xfId="580"/>
    <cellStyle name="?? [0] 2" xfId="581"/>
    <cellStyle name="???? [0.00]_PRODUCT DETAIL Q1" xfId="582"/>
    <cellStyle name="????[0]_Sheet1" xfId="583"/>
    <cellStyle name="????_PRODUCT DETAIL Q1" xfId="584"/>
    <cellStyle name="???[0]_00Q3902REV.1" xfId="585"/>
    <cellStyle name="???_???" xfId="586"/>
    <cellStyle name="??[0]_BRE" xfId="587"/>
    <cellStyle name="??_ ??? ???? " xfId="588"/>
    <cellStyle name="??A? [0]_ÿÿÿÿÿÿ_1_¢¬???¢â? " xfId="589"/>
    <cellStyle name="??A?_ÿÿÿÿÿÿ_1_¢¬???¢â? " xfId="590"/>
    <cellStyle name="?¡±¢¥?_?¨ù??¢´¢¥_¢¬???¢â? " xfId="591"/>
    <cellStyle name="?ðÇ%U?&amp;H?_x0008_?s&#10;_x0007__x0001__x0001_" xfId="592"/>
    <cellStyle name="_13_Tra loi KH ben ngoai" xfId="593"/>
    <cellStyle name="_13_Tra loi KH ben ngoai 2" xfId="594"/>
    <cellStyle name="_bang CDKT (Cuong)" xfId="595"/>
    <cellStyle name="_BAO CAO THUE T09- 2007(h)" xfId="596"/>
    <cellStyle name="_Book1" xfId="597"/>
    <cellStyle name="_KT (2)" xfId="598"/>
    <cellStyle name="_KT (2)_1" xfId="599"/>
    <cellStyle name="_KT (2)_2" xfId="600"/>
    <cellStyle name="_KT (2)_2 2" xfId="601"/>
    <cellStyle name="_KT (2)_2_TG-TH" xfId="602"/>
    <cellStyle name="_KT (2)_3" xfId="603"/>
    <cellStyle name="_KT (2)_3 2" xfId="604"/>
    <cellStyle name="_KT (2)_3_TG-TH" xfId="605"/>
    <cellStyle name="_KT (2)_4" xfId="606"/>
    <cellStyle name="_KT (2)_4_TG-TH" xfId="607"/>
    <cellStyle name="_KT (2)_4_TG-TH 2" xfId="608"/>
    <cellStyle name="_KT (2)_5" xfId="609"/>
    <cellStyle name="_KT (2)_TG-TH" xfId="610"/>
    <cellStyle name="_KT (2)_TG-TH 2" xfId="611"/>
    <cellStyle name="_KT_TG" xfId="612"/>
    <cellStyle name="_KT_TG 2" xfId="613"/>
    <cellStyle name="_KT_TG_1" xfId="614"/>
    <cellStyle name="_KT_TG_2" xfId="615"/>
    <cellStyle name="_KT_TG_3" xfId="616"/>
    <cellStyle name="_KT_TG_3 2" xfId="617"/>
    <cellStyle name="_KT_TG_4" xfId="618"/>
    <cellStyle name="_SO T11" xfId="619"/>
    <cellStyle name="_TG-TH" xfId="620"/>
    <cellStyle name="_TG-TH 2" xfId="621"/>
    <cellStyle name="_TG-TH_1" xfId="622"/>
    <cellStyle name="_TG-TH_2" xfId="623"/>
    <cellStyle name="_TG-TH_3" xfId="624"/>
    <cellStyle name="_TG-TH_4" xfId="625"/>
    <cellStyle name="_TG-TH_4 2" xfId="626"/>
    <cellStyle name="_ÿÿÿÿÿ" xfId="627"/>
    <cellStyle name="Accent1 2" xfId="628"/>
    <cellStyle name="Accent2 2" xfId="629"/>
    <cellStyle name="Accent3 2" xfId="630"/>
    <cellStyle name="Accent4 2" xfId="631"/>
    <cellStyle name="Accent5 2" xfId="632"/>
    <cellStyle name="Accent6 2" xfId="633"/>
    <cellStyle name="active" xfId="634"/>
    <cellStyle name="AeE­ [0]_INQUIRY ¿?¾÷AßAø " xfId="635"/>
    <cellStyle name="AeE­_INQUIRY ¿?¾÷AßAø " xfId="636"/>
    <cellStyle name="args.style" xfId="637"/>
    <cellStyle name="AutoFormat Options" xfId="638"/>
    <cellStyle name="AÞ¸¶ [0]_INQUIRY ¿?¾÷AßAø " xfId="639"/>
    <cellStyle name="AÞ¸¶_INQUIRY ¿?¾÷AßAø " xfId="640"/>
    <cellStyle name="Bad 2" xfId="641"/>
    <cellStyle name="C00A" xfId="642"/>
    <cellStyle name="C00B" xfId="643"/>
    <cellStyle name="C00L" xfId="644"/>
    <cellStyle name="C01A" xfId="645"/>
    <cellStyle name="C01B" xfId="646"/>
    <cellStyle name="C01B 2" xfId="647"/>
    <cellStyle name="C01H" xfId="648"/>
    <cellStyle name="C01L" xfId="649"/>
    <cellStyle name="C02A" xfId="650"/>
    <cellStyle name="C02B" xfId="651"/>
    <cellStyle name="C02H" xfId="652"/>
    <cellStyle name="C02L" xfId="653"/>
    <cellStyle name="C03A" xfId="654"/>
    <cellStyle name="C03B" xfId="655"/>
    <cellStyle name="C03H" xfId="656"/>
    <cellStyle name="C03L" xfId="657"/>
    <cellStyle name="C04A" xfId="658"/>
    <cellStyle name="C04B" xfId="659"/>
    <cellStyle name="C04H" xfId="660"/>
    <cellStyle name="C04L" xfId="661"/>
    <cellStyle name="C05A" xfId="662"/>
    <cellStyle name="C05B" xfId="663"/>
    <cellStyle name="C05H" xfId="664"/>
    <cellStyle name="C05L" xfId="665"/>
    <cellStyle name="C06A" xfId="666"/>
    <cellStyle name="C06B" xfId="667"/>
    <cellStyle name="C06H" xfId="668"/>
    <cellStyle name="C06L" xfId="669"/>
    <cellStyle name="C07A" xfId="670"/>
    <cellStyle name="C07B" xfId="671"/>
    <cellStyle name="C07H" xfId="672"/>
    <cellStyle name="C07L" xfId="673"/>
    <cellStyle name="C?AØ_¿?¾÷CoE² " xfId="674"/>
    <cellStyle name="Calc Currency (0)" xfId="675"/>
    <cellStyle name="Calculation 2" xfId="676"/>
    <cellStyle name="category" xfId="677"/>
    <cellStyle name="Cerrency_Sheet2_XANGDAU" xfId="678"/>
    <cellStyle name="Check Cell 2" xfId="679"/>
    <cellStyle name="CHUONG" xfId="680"/>
    <cellStyle name="Comma 10" xfId="681"/>
    <cellStyle name="Comma 10 2" xfId="682"/>
    <cellStyle name="Comma 10 2 2" xfId="683"/>
    <cellStyle name="Comma 10 2 2 2" xfId="684"/>
    <cellStyle name="Comma 10 2 3" xfId="685"/>
    <cellStyle name="Comma 10 3" xfId="686"/>
    <cellStyle name="Comma 10 3 2" xfId="687"/>
    <cellStyle name="Comma 10 4" xfId="688"/>
    <cellStyle name="Comma 11" xfId="689"/>
    <cellStyle name="Comma 11 2" xfId="690"/>
    <cellStyle name="Comma 11 2 2" xfId="691"/>
    <cellStyle name="Comma 11 3" xfId="692"/>
    <cellStyle name="Comma 12" xfId="693"/>
    <cellStyle name="Comma 12 2" xfId="694"/>
    <cellStyle name="Comma 13" xfId="695"/>
    <cellStyle name="Comma 13 2" xfId="696"/>
    <cellStyle name="Comma 14" xfId="697"/>
    <cellStyle name="Comma 14 2" xfId="698"/>
    <cellStyle name="Comma 15" xfId="699"/>
    <cellStyle name="Comma 15 2" xfId="700"/>
    <cellStyle name="Comma 16" xfId="701"/>
    <cellStyle name="Comma 16 2" xfId="702"/>
    <cellStyle name="Comma 17" xfId="703"/>
    <cellStyle name="Comma 17 2" xfId="704"/>
    <cellStyle name="Comma 18" xfId="705"/>
    <cellStyle name="Comma 18 2" xfId="706"/>
    <cellStyle name="Comma 19" xfId="707"/>
    <cellStyle name="Comma 19 2" xfId="708"/>
    <cellStyle name="Comma 2" xfId="709"/>
    <cellStyle name="Comma 2 2" xfId="710"/>
    <cellStyle name="Comma 2 2 2" xfId="711"/>
    <cellStyle name="Comma 2 2 2 2" xfId="712"/>
    <cellStyle name="Comma 2 2 2 2 2" xfId="713"/>
    <cellStyle name="Comma 2 2 2 3" xfId="714"/>
    <cellStyle name="Comma 2 2 3" xfId="715"/>
    <cellStyle name="Comma 2 2 3 2" xfId="716"/>
    <cellStyle name="Comma 2 2 3 2 2" xfId="717"/>
    <cellStyle name="Comma 2 2 3 3" xfId="718"/>
    <cellStyle name="Comma 2 2 4" xfId="719"/>
    <cellStyle name="Comma 2 2 4 2" xfId="720"/>
    <cellStyle name="Comma 2 3" xfId="721"/>
    <cellStyle name="Comma 2 3 2" xfId="722"/>
    <cellStyle name="Comma 2 3 2 2" xfId="723"/>
    <cellStyle name="Comma 2 3 3" xfId="724"/>
    <cellStyle name="Comma 2 3 3 2" xfId="725"/>
    <cellStyle name="Comma 2 3 4" xfId="726"/>
    <cellStyle name="Comma 2 4" xfId="727"/>
    <cellStyle name="Comma 2 4 2" xfId="728"/>
    <cellStyle name="Comma 2 5" xfId="729"/>
    <cellStyle name="Comma 2 5 2" xfId="730"/>
    <cellStyle name="Comma 2 6" xfId="731"/>
    <cellStyle name="Comma 2 6 2" xfId="732"/>
    <cellStyle name="Comma 2 7" xfId="733"/>
    <cellStyle name="Comma 2 7 2" xfId="734"/>
    <cellStyle name="Comma 2 7 2 2" xfId="735"/>
    <cellStyle name="Comma 2 7 3" xfId="736"/>
    <cellStyle name="Comma 2 8" xfId="737"/>
    <cellStyle name="Comma 20" xfId="738"/>
    <cellStyle name="Comma 20 2" xfId="739"/>
    <cellStyle name="Comma 21" xfId="740"/>
    <cellStyle name="Comma 21 2" xfId="741"/>
    <cellStyle name="Comma 22" xfId="742"/>
    <cellStyle name="Comma 22 2" xfId="743"/>
    <cellStyle name="Comma 23" xfId="744"/>
    <cellStyle name="Comma 23 2" xfId="745"/>
    <cellStyle name="Comma 23 2 2" xfId="746"/>
    <cellStyle name="Comma 23 2 3" xfId="747"/>
    <cellStyle name="Comma 23 3" xfId="748"/>
    <cellStyle name="Comma 24" xfId="749"/>
    <cellStyle name="Comma 24 2" xfId="750"/>
    <cellStyle name="Comma 25" xfId="751"/>
    <cellStyle name="Comma 25 2" xfId="752"/>
    <cellStyle name="Comma 26" xfId="753"/>
    <cellStyle name="Comma 26 2" xfId="754"/>
    <cellStyle name="Comma 27" xfId="755"/>
    <cellStyle name="Comma 27 2" xfId="756"/>
    <cellStyle name="Comma 28" xfId="757"/>
    <cellStyle name="Comma 28 2" xfId="758"/>
    <cellStyle name="Comma 29" xfId="759"/>
    <cellStyle name="Comma 29 2" xfId="760"/>
    <cellStyle name="Comma 3" xfId="761"/>
    <cellStyle name="Comma 3 2" xfId="762"/>
    <cellStyle name="Comma 3 2 2" xfId="763"/>
    <cellStyle name="Comma 3 2 2 2" xfId="764"/>
    <cellStyle name="Comma 3 2 3" xfId="765"/>
    <cellStyle name="Comma 3 3" xfId="766"/>
    <cellStyle name="Comma 3 3 2" xfId="767"/>
    <cellStyle name="Comma 3 4" xfId="768"/>
    <cellStyle name="Comma 30" xfId="769"/>
    <cellStyle name="Comma 30 2" xfId="770"/>
    <cellStyle name="Comma 31" xfId="771"/>
    <cellStyle name="Comma 31 2" xfId="772"/>
    <cellStyle name="Comma 32" xfId="773"/>
    <cellStyle name="Comma 32 2" xfId="774"/>
    <cellStyle name="Comma 33" xfId="775"/>
    <cellStyle name="Comma 33 2" xfId="776"/>
    <cellStyle name="Comma 34" xfId="777"/>
    <cellStyle name="Comma 34 2" xfId="778"/>
    <cellStyle name="Comma 35" xfId="779"/>
    <cellStyle name="Comma 35 2" xfId="780"/>
    <cellStyle name="Comma 36" xfId="781"/>
    <cellStyle name="Comma 36 2" xfId="782"/>
    <cellStyle name="Comma 36 3" xfId="783"/>
    <cellStyle name="Comma 37" xfId="784"/>
    <cellStyle name="Comma 37 2" xfId="785"/>
    <cellStyle name="Comma 38" xfId="786"/>
    <cellStyle name="Comma 39" xfId="787"/>
    <cellStyle name="Comma 4" xfId="788"/>
    <cellStyle name="Comma 4 2" xfId="789"/>
    <cellStyle name="Comma 4 2 2" xfId="790"/>
    <cellStyle name="Comma 4 3" xfId="791"/>
    <cellStyle name="Comma 40" xfId="792"/>
    <cellStyle name="Comma 41" xfId="793"/>
    <cellStyle name="Comma 42" xfId="794"/>
    <cellStyle name="Comma 43" xfId="795"/>
    <cellStyle name="Comma 5" xfId="796"/>
    <cellStyle name="Comma 5 2" xfId="797"/>
    <cellStyle name="Comma 5 2 2" xfId="798"/>
    <cellStyle name="Comma 5 2 2 2" xfId="799"/>
    <cellStyle name="Comma 5 2 3" xfId="800"/>
    <cellStyle name="Comma 5 3" xfId="801"/>
    <cellStyle name="Comma 5 3 2" xfId="802"/>
    <cellStyle name="Comma 5 4" xfId="803"/>
    <cellStyle name="Comma 5 4 2" xfId="804"/>
    <cellStyle name="Comma 5 5" xfId="805"/>
    <cellStyle name="Comma 5 5 2" xfId="806"/>
    <cellStyle name="Comma 5 6" xfId="807"/>
    <cellStyle name="Comma 6" xfId="808"/>
    <cellStyle name="Comma 6 2" xfId="809"/>
    <cellStyle name="Comma 6 2 2" xfId="810"/>
    <cellStyle name="Comma 6 3" xfId="811"/>
    <cellStyle name="Comma 6 3 2" xfId="812"/>
    <cellStyle name="Comma 7" xfId="813"/>
    <cellStyle name="Comma 7 2" xfId="814"/>
    <cellStyle name="Comma 7 2 2" xfId="815"/>
    <cellStyle name="Comma 7 3" xfId="816"/>
    <cellStyle name="Comma 8" xfId="817"/>
    <cellStyle name="Comma 8 2" xfId="818"/>
    <cellStyle name="Comma 8 2 2" xfId="819"/>
    <cellStyle name="Comma 8 3" xfId="820"/>
    <cellStyle name="Comma 9" xfId="821"/>
    <cellStyle name="Comma 9 2" xfId="822"/>
    <cellStyle name="Comma 9 2 2" xfId="823"/>
    <cellStyle name="Comma 9 3" xfId="824"/>
    <cellStyle name="Comma [0] 2" xfId="825"/>
    <cellStyle name="Comma [0] 2 2" xfId="826"/>
    <cellStyle name="comma zerodec" xfId="827"/>
    <cellStyle name="comma zerodec 2" xfId="828"/>
    <cellStyle name="Comma0" xfId="829"/>
    <cellStyle name="Comma0 2" xfId="830"/>
    <cellStyle name="Comma[0]" xfId="831"/>
    <cellStyle name="Copied" xfId="832"/>
    <cellStyle name="COST1" xfId="833"/>
    <cellStyle name="Currency [0] 2" xfId="834"/>
    <cellStyle name="Currency0" xfId="835"/>
    <cellStyle name="Currency0 2" xfId="836"/>
    <cellStyle name="Currency1" xfId="837"/>
    <cellStyle name="Cࡵrrency_Sheet1_PRODUCTĠ" xfId="838"/>
    <cellStyle name="C￥AØ_¿μ¾÷CoE² " xfId="839"/>
    <cellStyle name="Date" xfId="840"/>
    <cellStyle name="Date 2" xfId="841"/>
    <cellStyle name="Dezimal [0]_UXO VII" xfId="842"/>
    <cellStyle name="Dezimal_UXO VII" xfId="843"/>
    <cellStyle name="Dollar (zero dec)" xfId="844"/>
    <cellStyle name="ea" xfId="845"/>
    <cellStyle name="Entered" xfId="846"/>
    <cellStyle name="Euro" xfId="847"/>
    <cellStyle name="Euro 2" xfId="848"/>
    <cellStyle name="Explanatory Text 2" xfId="849"/>
    <cellStyle name="Fixed" xfId="850"/>
    <cellStyle name="Fixed 2" xfId="851"/>
    <cellStyle name="form_so" xfId="852"/>
    <cellStyle name="Good 2" xfId="853"/>
    <cellStyle name="Grey" xfId="854"/>
    <cellStyle name="HEADER" xfId="855"/>
    <cellStyle name="Header1" xfId="856"/>
    <cellStyle name="Header2" xfId="857"/>
    <cellStyle name="Heading 1 2" xfId="858"/>
    <cellStyle name="Heading 1 2 2" xfId="859"/>
    <cellStyle name="Heading 1 3" xfId="860"/>
    <cellStyle name="Heading 1 4" xfId="861"/>
    <cellStyle name="Heading 2 2" xfId="862"/>
    <cellStyle name="Heading 2 2 2" xfId="863"/>
    <cellStyle name="Heading 2 3" xfId="864"/>
    <cellStyle name="Heading 2 4" xfId="865"/>
    <cellStyle name="Heading 3" xfId="866"/>
    <cellStyle name="Heading 3 2" xfId="867"/>
    <cellStyle name="Heading 4 2" xfId="868"/>
    <cellStyle name="Heading 5" xfId="869"/>
    <cellStyle name="Heading 1" xfId="870"/>
    <cellStyle name="Heading2" xfId="871"/>
    <cellStyle name="Hyperlink 2" xfId="872"/>
    <cellStyle name="Hyperlink 2 2" xfId="873"/>
    <cellStyle name="Hyperlink 2 3" xfId="874"/>
    <cellStyle name="Input 10" xfId="875"/>
    <cellStyle name="Input 11" xfId="876"/>
    <cellStyle name="Input 12" xfId="877"/>
    <cellStyle name="Input 13" xfId="878"/>
    <cellStyle name="Input 2" xfId="879"/>
    <cellStyle name="Input 2 2" xfId="880"/>
    <cellStyle name="Input 3" xfId="881"/>
    <cellStyle name="Input 4" xfId="882"/>
    <cellStyle name="Input 5" xfId="883"/>
    <cellStyle name="Input 6" xfId="884"/>
    <cellStyle name="Input 7" xfId="885"/>
    <cellStyle name="Input 8" xfId="886"/>
    <cellStyle name="Input 9" xfId="887"/>
    <cellStyle name="Input [yellow]" xfId="888"/>
    <cellStyle name="Input Cells" xfId="889"/>
    <cellStyle name="j" xfId="890"/>
    <cellStyle name="Linked Cell 2" xfId="891"/>
    <cellStyle name="Linked Cells" xfId="892"/>
    <cellStyle name="Millares [0]_Well Timing" xfId="893"/>
    <cellStyle name="Millares_Well Timing" xfId="894"/>
    <cellStyle name="Milliers [0]_      " xfId="895"/>
    <cellStyle name="Milliers_      " xfId="896"/>
    <cellStyle name="Model" xfId="897"/>
    <cellStyle name="moi" xfId="898"/>
    <cellStyle name="Mon?aire [0]_      " xfId="899"/>
    <cellStyle name="Mon?aire_      " xfId="900"/>
    <cellStyle name="Moneda [0]_Well Timing" xfId="901"/>
    <cellStyle name="Moneda_Well Timing" xfId="902"/>
    <cellStyle name="Monétaire [0]_!!!GO" xfId="903"/>
    <cellStyle name="Monétaire_!!!GO" xfId="904"/>
    <cellStyle name="n" xfId="905"/>
    <cellStyle name="Neutral 2" xfId="906"/>
    <cellStyle name="Neutral 3" xfId="907"/>
    <cellStyle name="New" xfId="908"/>
    <cellStyle name="New 2" xfId="909"/>
    <cellStyle name="New Times Roman" xfId="910"/>
    <cellStyle name="New Times Roman 2" xfId="911"/>
    <cellStyle name="New_BCQUY2 2011" xfId="912"/>
    <cellStyle name="no dec" xfId="913"/>
    <cellStyle name="Normal - Style1" xfId="914"/>
    <cellStyle name="Normal 10" xfId="915"/>
    <cellStyle name="Normal 10 2" xfId="916"/>
    <cellStyle name="Normal 10 3" xfId="917"/>
    <cellStyle name="Normal 100" xfId="918"/>
    <cellStyle name="Normal 100 2" xfId="919"/>
    <cellStyle name="Normal 101" xfId="920"/>
    <cellStyle name="Normal 101 2" xfId="921"/>
    <cellStyle name="Normal 102" xfId="922"/>
    <cellStyle name="Normal 102 2" xfId="923"/>
    <cellStyle name="Normal 103" xfId="924"/>
    <cellStyle name="Normal 103 2" xfId="925"/>
    <cellStyle name="Normal 104" xfId="926"/>
    <cellStyle name="Normal 104 2" xfId="927"/>
    <cellStyle name="Normal 105" xfId="928"/>
    <cellStyle name="Normal 105 2" xfId="929"/>
    <cellStyle name="Normal 106" xfId="930"/>
    <cellStyle name="Normal 106 2" xfId="931"/>
    <cellStyle name="Normal 107" xfId="932"/>
    <cellStyle name="Normal 107 2" xfId="933"/>
    <cellStyle name="Normal 108" xfId="934"/>
    <cellStyle name="Normal 108 2" xfId="935"/>
    <cellStyle name="Normal 109" xfId="936"/>
    <cellStyle name="Normal 109 2" xfId="937"/>
    <cellStyle name="Normal 11" xfId="938"/>
    <cellStyle name="Normal 11 2" xfId="939"/>
    <cellStyle name="Normal 11 2 2" xfId="940"/>
    <cellStyle name="Normal 11 3" xfId="941"/>
    <cellStyle name="Normal 110" xfId="942"/>
    <cellStyle name="Normal 110 2" xfId="943"/>
    <cellStyle name="Normal 111" xfId="944"/>
    <cellStyle name="Normal 111 2" xfId="945"/>
    <cellStyle name="Normal 112" xfId="946"/>
    <cellStyle name="Normal 112 2" xfId="947"/>
    <cellStyle name="Normal 113" xfId="948"/>
    <cellStyle name="Normal 113 2" xfId="949"/>
    <cellStyle name="Normal 114" xfId="950"/>
    <cellStyle name="Normal 114 2" xfId="951"/>
    <cellStyle name="Normal 115" xfId="952"/>
    <cellStyle name="Normal 115 2" xfId="953"/>
    <cellStyle name="Normal 116" xfId="954"/>
    <cellStyle name="Normal 116 2" xfId="955"/>
    <cellStyle name="Normal 117" xfId="956"/>
    <cellStyle name="Normal 117 2" xfId="957"/>
    <cellStyle name="Normal 118" xfId="958"/>
    <cellStyle name="Normal 118 2" xfId="959"/>
    <cellStyle name="Normal 119" xfId="960"/>
    <cellStyle name="Normal 119 2" xfId="961"/>
    <cellStyle name="Normal 12" xfId="962"/>
    <cellStyle name="Normal 12 2" xfId="963"/>
    <cellStyle name="Normal 12 2 2" xfId="964"/>
    <cellStyle name="Normal 12 3" xfId="965"/>
    <cellStyle name="Normal 120" xfId="966"/>
    <cellStyle name="Normal 120 2" xfId="967"/>
    <cellStyle name="Normal 121" xfId="968"/>
    <cellStyle name="Normal 121 2" xfId="969"/>
    <cellStyle name="Normal 122" xfId="970"/>
    <cellStyle name="Normal 122 2" xfId="971"/>
    <cellStyle name="Normal 123" xfId="972"/>
    <cellStyle name="Normal 123 2" xfId="973"/>
    <cellStyle name="Normal 124" xfId="974"/>
    <cellStyle name="Normal 124 2" xfId="975"/>
    <cellStyle name="Normal 125" xfId="976"/>
    <cellStyle name="Normal 125 2" xfId="977"/>
    <cellStyle name="Normal 126" xfId="978"/>
    <cellStyle name="Normal 126 2" xfId="979"/>
    <cellStyle name="Normal 127" xfId="980"/>
    <cellStyle name="Normal 127 2" xfId="981"/>
    <cellStyle name="Normal 128" xfId="982"/>
    <cellStyle name="Normal 128 2" xfId="983"/>
    <cellStyle name="Normal 129" xfId="984"/>
    <cellStyle name="Normal 129 2" xfId="985"/>
    <cellStyle name="Normal 13" xfId="986"/>
    <cellStyle name="Normal 13 2" xfId="987"/>
    <cellStyle name="Normal 13 2 2" xfId="988"/>
    <cellStyle name="Normal 13 3" xfId="989"/>
    <cellStyle name="Normal 130" xfId="990"/>
    <cellStyle name="Normal 130 2" xfId="991"/>
    <cellStyle name="Normal 131" xfId="992"/>
    <cellStyle name="Normal 131 2" xfId="993"/>
    <cellStyle name="Normal 132" xfId="994"/>
    <cellStyle name="Normal 132 2" xfId="995"/>
    <cellStyle name="Normal 133" xfId="996"/>
    <cellStyle name="Normal 133 2" xfId="997"/>
    <cellStyle name="Normal 134" xfId="998"/>
    <cellStyle name="Normal 134 2" xfId="999"/>
    <cellStyle name="Normal 135" xfId="1000"/>
    <cellStyle name="Normal 135 2" xfId="1001"/>
    <cellStyle name="Normal 136" xfId="1002"/>
    <cellStyle name="Normal 136 2" xfId="1003"/>
    <cellStyle name="Normal 137" xfId="1004"/>
    <cellStyle name="Normal 137 2" xfId="1005"/>
    <cellStyle name="Normal 138" xfId="1006"/>
    <cellStyle name="Normal 138 2" xfId="1007"/>
    <cellStyle name="Normal 139" xfId="1008"/>
    <cellStyle name="Normal 139 2" xfId="1009"/>
    <cellStyle name="Normal 14" xfId="1010"/>
    <cellStyle name="Normal 14 2" xfId="1011"/>
    <cellStyle name="Normal 14 2 2" xfId="1012"/>
    <cellStyle name="Normal 14 3" xfId="1013"/>
    <cellStyle name="Normal 140" xfId="1014"/>
    <cellStyle name="Normal 140 2" xfId="1015"/>
    <cellStyle name="Normal 141" xfId="1016"/>
    <cellStyle name="Normal 141 2" xfId="1017"/>
    <cellStyle name="Normal 142" xfId="1018"/>
    <cellStyle name="Normal 142 2" xfId="1019"/>
    <cellStyle name="Normal 143" xfId="1020"/>
    <cellStyle name="Normal 143 2" xfId="1021"/>
    <cellStyle name="Normal 144" xfId="1022"/>
    <cellStyle name="Normal 144 2" xfId="1023"/>
    <cellStyle name="Normal 145" xfId="1024"/>
    <cellStyle name="Normal 145 2" xfId="1025"/>
    <cellStyle name="Normal 146" xfId="1026"/>
    <cellStyle name="Normal 146 2" xfId="1027"/>
    <cellStyle name="Normal 147" xfId="1028"/>
    <cellStyle name="Normal 147 2" xfId="1029"/>
    <cellStyle name="Normal 148" xfId="1030"/>
    <cellStyle name="Normal 148 2" xfId="1031"/>
    <cellStyle name="Normal 149" xfId="1032"/>
    <cellStyle name="Normal 149 2" xfId="1033"/>
    <cellStyle name="Normal 15" xfId="1034"/>
    <cellStyle name="Normal 15 2" xfId="1035"/>
    <cellStyle name="Normal 15 2 2" xfId="1036"/>
    <cellStyle name="Normal 15 3" xfId="1037"/>
    <cellStyle name="Normal 150" xfId="1038"/>
    <cellStyle name="Normal 150 2" xfId="1039"/>
    <cellStyle name="Normal 151" xfId="1040"/>
    <cellStyle name="Normal 151 2" xfId="1041"/>
    <cellStyle name="Normal 152" xfId="1042"/>
    <cellStyle name="Normal 152 2" xfId="1043"/>
    <cellStyle name="Normal 153" xfId="1044"/>
    <cellStyle name="Normal 153 2" xfId="1045"/>
    <cellStyle name="Normal 154" xfId="1046"/>
    <cellStyle name="Normal 154 2" xfId="1047"/>
    <cellStyle name="Normal 155" xfId="1048"/>
    <cellStyle name="Normal 155 2" xfId="1049"/>
    <cellStyle name="Normal 156" xfId="1050"/>
    <cellStyle name="Normal 156 2" xfId="1051"/>
    <cellStyle name="Normal 157" xfId="1052"/>
    <cellStyle name="Normal 157 2" xfId="1053"/>
    <cellStyle name="Normal 158" xfId="1054"/>
    <cellStyle name="Normal 158 2" xfId="1055"/>
    <cellStyle name="Normal 159" xfId="1056"/>
    <cellStyle name="Normal 159 2" xfId="1057"/>
    <cellStyle name="Normal 16" xfId="1058"/>
    <cellStyle name="Normal 16 2" xfId="1059"/>
    <cellStyle name="Normal 16 2 2" xfId="1060"/>
    <cellStyle name="Normal 16 3" xfId="1061"/>
    <cellStyle name="Normal 160" xfId="1062"/>
    <cellStyle name="Normal 160 2" xfId="1063"/>
    <cellStyle name="Normal 161" xfId="1064"/>
    <cellStyle name="Normal 161 2" xfId="1065"/>
    <cellStyle name="Normal 162" xfId="1066"/>
    <cellStyle name="Normal 162 2" xfId="1067"/>
    <cellStyle name="Normal 163" xfId="1068"/>
    <cellStyle name="Normal 163 2" xfId="1069"/>
    <cellStyle name="Normal 164" xfId="1070"/>
    <cellStyle name="Normal 164 2" xfId="1071"/>
    <cellStyle name="Normal 165" xfId="1072"/>
    <cellStyle name="Normal 166" xfId="1073"/>
    <cellStyle name="Normal 167" xfId="1074"/>
    <cellStyle name="Normal 168" xfId="1075"/>
    <cellStyle name="Normal 169" xfId="1076"/>
    <cellStyle name="Normal 17" xfId="1077"/>
    <cellStyle name="Normal 17 2" xfId="1078"/>
    <cellStyle name="Normal 17 2 2" xfId="1079"/>
    <cellStyle name="Normal 17 3" xfId="1080"/>
    <cellStyle name="Normal 170" xfId="1081"/>
    <cellStyle name="Normal 171" xfId="1082"/>
    <cellStyle name="Normal 172" xfId="1083"/>
    <cellStyle name="Normal 172 2" xfId="1084"/>
    <cellStyle name="Normal 172 3" xfId="1085"/>
    <cellStyle name="Normal 173" xfId="1086"/>
    <cellStyle name="Normal 173 2" xfId="1087"/>
    <cellStyle name="Normal 173 2 2" xfId="1088"/>
    <cellStyle name="Normal 173 2 3" xfId="1089"/>
    <cellStyle name="Normal 174" xfId="1090"/>
    <cellStyle name="Normal 175" xfId="1091"/>
    <cellStyle name="Normal 176" xfId="1092"/>
    <cellStyle name="Normal 176 2" xfId="1093"/>
    <cellStyle name="Normal 177" xfId="1094"/>
    <cellStyle name="Normal 178" xfId="1095"/>
    <cellStyle name="Normal 179" xfId="1096"/>
    <cellStyle name="Normal 18" xfId="1097"/>
    <cellStyle name="Normal 18 2" xfId="1098"/>
    <cellStyle name="Normal 18 2 2" xfId="1099"/>
    <cellStyle name="Normal 18 3"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 2" xfId="1112"/>
    <cellStyle name="Normal 19 2 2" xfId="1113"/>
    <cellStyle name="Normal 19 3" xfId="1114"/>
    <cellStyle name="Normal 190" xfId="1115"/>
    <cellStyle name="Normal 191" xfId="1116"/>
    <cellStyle name="Normal 191 2" xfId="1117"/>
    <cellStyle name="Normal 192" xfId="1118"/>
    <cellStyle name="Normal 192 2" xfId="1119"/>
    <cellStyle name="Normal 193" xfId="1120"/>
    <cellStyle name="Normal 193 2" xfId="1121"/>
    <cellStyle name="Normal 194" xfId="1122"/>
    <cellStyle name="Normal 194 2" xfId="1123"/>
    <cellStyle name="Normal 195" xfId="1124"/>
    <cellStyle name="Normal 195 2" xfId="1125"/>
    <cellStyle name="Normal 196" xfId="1126"/>
    <cellStyle name="Normal 197" xfId="1127"/>
    <cellStyle name="Normal 198" xfId="1128"/>
    <cellStyle name="Normal 199" xfId="1129"/>
    <cellStyle name="Normal 2" xfId="1130"/>
    <cellStyle name="Normal 2 10" xfId="1131"/>
    <cellStyle name="Normal 2 2" xfId="1132"/>
    <cellStyle name="Normal 2 2 2" xfId="1133"/>
    <cellStyle name="Normal 2 2 2 2" xfId="1134"/>
    <cellStyle name="Normal 2 2 2 3" xfId="1135"/>
    <cellStyle name="Normal 2 2 3" xfId="1136"/>
    <cellStyle name="Normal 2 2 3 2" xfId="1137"/>
    <cellStyle name="Normal 2 2 4" xfId="1138"/>
    <cellStyle name="Normal 2 2 5" xfId="1139"/>
    <cellStyle name="Normal 2 3" xfId="1140"/>
    <cellStyle name="Normal 2 3 2" xfId="1141"/>
    <cellStyle name="Normal 2 3 3" xfId="1142"/>
    <cellStyle name="Normal 2 4" xfId="1143"/>
    <cellStyle name="Normal 2 4 2" xfId="1144"/>
    <cellStyle name="Normal 2 5" xfId="1145"/>
    <cellStyle name="Normal 2 5 2" xfId="1146"/>
    <cellStyle name="Normal 2 6" xfId="1147"/>
    <cellStyle name="Normal 2 7" xfId="1148"/>
    <cellStyle name="Normal 2 7 2" xfId="1149"/>
    <cellStyle name="Normal 20" xfId="1150"/>
    <cellStyle name="Normal 20 2" xfId="1151"/>
    <cellStyle name="Normal 20 2 2" xfId="1152"/>
    <cellStyle name="Normal 20 3" xfId="1153"/>
    <cellStyle name="Normal 200" xfId="1154"/>
    <cellStyle name="Normal 200 2" xfId="1155"/>
    <cellStyle name="Normal 201" xfId="1156"/>
    <cellStyle name="Normal 201 2" xfId="1157"/>
    <cellStyle name="Normal 202" xfId="1158"/>
    <cellStyle name="Normal 202 2" xfId="1159"/>
    <cellStyle name="Normal 203" xfId="1160"/>
    <cellStyle name="Normal 203 2" xfId="1161"/>
    <cellStyle name="Normal 204" xfId="1162"/>
    <cellStyle name="Normal 205" xfId="1163"/>
    <cellStyle name="Normal 206" xfId="1164"/>
    <cellStyle name="Normal 207" xfId="1165"/>
    <cellStyle name="Normal 208" xfId="1166"/>
    <cellStyle name="Normal 209" xfId="1167"/>
    <cellStyle name="Normal 21" xfId="1168"/>
    <cellStyle name="Normal 21 2" xfId="1169"/>
    <cellStyle name="Normal 21 2 2" xfId="1170"/>
    <cellStyle name="Normal 21 3" xfId="1171"/>
    <cellStyle name="Normal 210" xfId="1172"/>
    <cellStyle name="Normal 211" xfId="1173"/>
    <cellStyle name="Normal 212" xfId="1174"/>
    <cellStyle name="Normal 213" xfId="1175"/>
    <cellStyle name="Normal 214" xfId="1176"/>
    <cellStyle name="Normal 215" xfId="1177"/>
    <cellStyle name="Normal 215 2" xfId="1178"/>
    <cellStyle name="Normal 216" xfId="1179"/>
    <cellStyle name="Normal 216 2" xfId="1180"/>
    <cellStyle name="Normal 217" xfId="1181"/>
    <cellStyle name="Normal 217 2" xfId="1182"/>
    <cellStyle name="Normal 218" xfId="1183"/>
    <cellStyle name="Normal 218 2" xfId="1184"/>
    <cellStyle name="Normal 219" xfId="1185"/>
    <cellStyle name="Normal 219 2" xfId="1186"/>
    <cellStyle name="Normal 22" xfId="1187"/>
    <cellStyle name="Normal 22 2" xfId="1188"/>
    <cellStyle name="Normal 22 2 2" xfId="1189"/>
    <cellStyle name="Normal 22 3" xfId="1190"/>
    <cellStyle name="Normal 220" xfId="1191"/>
    <cellStyle name="Normal 220 2" xfId="1192"/>
    <cellStyle name="Normal 221" xfId="1193"/>
    <cellStyle name="Normal 221 2" xfId="1194"/>
    <cellStyle name="Normal 222" xfId="1195"/>
    <cellStyle name="Normal 222 2" xfId="1196"/>
    <cellStyle name="Normal 223" xfId="1197"/>
    <cellStyle name="Normal 224" xfId="1198"/>
    <cellStyle name="Normal 225" xfId="1199"/>
    <cellStyle name="Normal 226" xfId="1200"/>
    <cellStyle name="Normal 227" xfId="1201"/>
    <cellStyle name="Normal 227 2" xfId="1202"/>
    <cellStyle name="Normal 228" xfId="1203"/>
    <cellStyle name="Normal 228 2" xfId="1204"/>
    <cellStyle name="Normal 229" xfId="1205"/>
    <cellStyle name="Normal 23" xfId="1206"/>
    <cellStyle name="Normal 23 2" xfId="1207"/>
    <cellStyle name="Normal 23 2 2" xfId="1208"/>
    <cellStyle name="Normal 23 3" xfId="1209"/>
    <cellStyle name="Normal 230" xfId="1210"/>
    <cellStyle name="Normal 231" xfId="1211"/>
    <cellStyle name="Normal 232" xfId="1212"/>
    <cellStyle name="Normal 233" xfId="1213"/>
    <cellStyle name="Normal 234" xfId="1214"/>
    <cellStyle name="Normal 235" xfId="1215"/>
    <cellStyle name="Normal 236" xfId="1216"/>
    <cellStyle name="Normal 237" xfId="1217"/>
    <cellStyle name="Normal 24" xfId="1218"/>
    <cellStyle name="Normal 24 2" xfId="1219"/>
    <cellStyle name="Normal 24 2 2" xfId="1220"/>
    <cellStyle name="Normal 24 3" xfId="1221"/>
    <cellStyle name="Normal 25" xfId="1222"/>
    <cellStyle name="Normal 25 2" xfId="1223"/>
    <cellStyle name="Normal 25 2 2" xfId="1224"/>
    <cellStyle name="Normal 25 3" xfId="1225"/>
    <cellStyle name="Normal 26" xfId="1226"/>
    <cellStyle name="Normal 26 2" xfId="1227"/>
    <cellStyle name="Normal 26 2 2" xfId="1228"/>
    <cellStyle name="Normal 26 3" xfId="1229"/>
    <cellStyle name="Normal 27" xfId="1230"/>
    <cellStyle name="Normal 27 2" xfId="1231"/>
    <cellStyle name="Normal 27 2 2" xfId="1232"/>
    <cellStyle name="Normal 27 3" xfId="1233"/>
    <cellStyle name="Normal 28" xfId="1234"/>
    <cellStyle name="Normal 28 2" xfId="1235"/>
    <cellStyle name="Normal 28 2 2" xfId="1236"/>
    <cellStyle name="Normal 28 3" xfId="1237"/>
    <cellStyle name="Normal 29" xfId="1238"/>
    <cellStyle name="Normal 29 2" xfId="1239"/>
    <cellStyle name="Normal 29 2 2" xfId="1240"/>
    <cellStyle name="Normal 29 3" xfId="1241"/>
    <cellStyle name="Normal 3" xfId="1242"/>
    <cellStyle name="Normal 3 10" xfId="1243"/>
    <cellStyle name="Normal 3 10 2" xfId="1244"/>
    <cellStyle name="Normal 3 11" xfId="1245"/>
    <cellStyle name="Normal 3 11 2" xfId="1246"/>
    <cellStyle name="Normal 3 12" xfId="1247"/>
    <cellStyle name="Normal 3 12 2" xfId="1248"/>
    <cellStyle name="Normal 3 13" xfId="1249"/>
    <cellStyle name="Normal 3 13 2" xfId="1250"/>
    <cellStyle name="Normal 3 14" xfId="1251"/>
    <cellStyle name="Normal 3 14 2" xfId="1252"/>
    <cellStyle name="Normal 3 15" xfId="1253"/>
    <cellStyle name="Normal 3 15 2" xfId="1254"/>
    <cellStyle name="Normal 3 16" xfId="1255"/>
    <cellStyle name="Normal 3 16 2" xfId="1256"/>
    <cellStyle name="Normal 3 17" xfId="1257"/>
    <cellStyle name="Normal 3 17 2" xfId="1258"/>
    <cellStyle name="Normal 3 18" xfId="1259"/>
    <cellStyle name="Normal 3 18 2" xfId="1260"/>
    <cellStyle name="Normal 3 19" xfId="1261"/>
    <cellStyle name="Normal 3 19 2" xfId="1262"/>
    <cellStyle name="Normal 3 2" xfId="1263"/>
    <cellStyle name="Normal 3 2 10" xfId="1264"/>
    <cellStyle name="Normal 3 2 10 2" xfId="1265"/>
    <cellStyle name="Normal 3 2 11" xfId="1266"/>
    <cellStyle name="Normal 3 2 11 2" xfId="1267"/>
    <cellStyle name="Normal 3 2 12" xfId="1268"/>
    <cellStyle name="Normal 3 2 12 2" xfId="1269"/>
    <cellStyle name="Normal 3 2 13" xfId="1270"/>
    <cellStyle name="Normal 3 2 13 2" xfId="1271"/>
    <cellStyle name="Normal 3 2 14" xfId="1272"/>
    <cellStyle name="Normal 3 2 14 2" xfId="1273"/>
    <cellStyle name="Normal 3 2 15" xfId="1274"/>
    <cellStyle name="Normal 3 2 15 2" xfId="1275"/>
    <cellStyle name="Normal 3 2 16" xfId="1276"/>
    <cellStyle name="Normal 3 2 16 2" xfId="1277"/>
    <cellStyle name="Normal 3 2 17" xfId="1278"/>
    <cellStyle name="Normal 3 2 17 2" xfId="1279"/>
    <cellStyle name="Normal 3 2 18" xfId="1280"/>
    <cellStyle name="Normal 3 2 18 2" xfId="1281"/>
    <cellStyle name="Normal 3 2 19" xfId="1282"/>
    <cellStyle name="Normal 3 2 19 2" xfId="1283"/>
    <cellStyle name="Normal 3 2 2" xfId="1284"/>
    <cellStyle name="Normal 3 2 2 2" xfId="1285"/>
    <cellStyle name="Normal 3 2 2 2 2" xfId="1286"/>
    <cellStyle name="Normal 3 2 2 3" xfId="1287"/>
    <cellStyle name="Normal 3 2 20" xfId="1288"/>
    <cellStyle name="Normal 3 2 20 2" xfId="1289"/>
    <cellStyle name="Normal 3 2 20 3" xfId="1290"/>
    <cellStyle name="Normal 3 2 21" xfId="1291"/>
    <cellStyle name="Normal 3 2 3" xfId="1292"/>
    <cellStyle name="Normal 3 2 3 2" xfId="1293"/>
    <cellStyle name="Normal 3 2 4" xfId="1294"/>
    <cellStyle name="Normal 3 2 4 2" xfId="1295"/>
    <cellStyle name="Normal 3 2 5" xfId="1296"/>
    <cellStyle name="Normal 3 2 5 2" xfId="1297"/>
    <cellStyle name="Normal 3 2 6" xfId="1298"/>
    <cellStyle name="Normal 3 2 6 2" xfId="1299"/>
    <cellStyle name="Normal 3 2 7" xfId="1300"/>
    <cellStyle name="Normal 3 2 7 2" xfId="1301"/>
    <cellStyle name="Normal 3 2 8" xfId="1302"/>
    <cellStyle name="Normal 3 2 8 2" xfId="1303"/>
    <cellStyle name="Normal 3 2 9" xfId="1304"/>
    <cellStyle name="Normal 3 2 9 2" xfId="1305"/>
    <cellStyle name="Normal 3 20" xfId="1306"/>
    <cellStyle name="Normal 3 20 2" xfId="1307"/>
    <cellStyle name="Normal 3 21" xfId="1308"/>
    <cellStyle name="Normal 3 21 2" xfId="1309"/>
    <cellStyle name="Normal 3 21 3" xfId="1310"/>
    <cellStyle name="Normal 3 22" xfId="1311"/>
    <cellStyle name="Normal 3 22 2" xfId="1312"/>
    <cellStyle name="Normal 3 23" xfId="1313"/>
    <cellStyle name="Normal 3 23 2" xfId="1314"/>
    <cellStyle name="Normal 3 24" xfId="1315"/>
    <cellStyle name="Normal 3 3" xfId="1316"/>
    <cellStyle name="Normal 3 3 2" xfId="1317"/>
    <cellStyle name="Normal 3 3 2 2" xfId="1318"/>
    <cellStyle name="Normal 3 3 3" xfId="1319"/>
    <cellStyle name="Normal 3 4" xfId="1320"/>
    <cellStyle name="Normal 3 4 2" xfId="1321"/>
    <cellStyle name="Normal 3 4 2 2" xfId="1322"/>
    <cellStyle name="Normal 3 5" xfId="1323"/>
    <cellStyle name="Normal 3 5 2" xfId="1324"/>
    <cellStyle name="Normal 3 6" xfId="1325"/>
    <cellStyle name="Normal 3 6 2" xfId="1326"/>
    <cellStyle name="Normal 3 7" xfId="1327"/>
    <cellStyle name="Normal 3 7 2" xfId="1328"/>
    <cellStyle name="Normal 3 8" xfId="1329"/>
    <cellStyle name="Normal 3 8 2" xfId="1330"/>
    <cellStyle name="Normal 3 9" xfId="1331"/>
    <cellStyle name="Normal 3 9 2" xfId="1332"/>
    <cellStyle name="Normal 30" xfId="1333"/>
    <cellStyle name="Normal 30 2" xfId="1334"/>
    <cellStyle name="Normal 30 2 2" xfId="1335"/>
    <cellStyle name="Normal 30 3" xfId="1336"/>
    <cellStyle name="Normal 307" xfId="1337"/>
    <cellStyle name="Normal 31" xfId="1338"/>
    <cellStyle name="Normal 31 2" xfId="1339"/>
    <cellStyle name="Normal 31 2 2" xfId="1340"/>
    <cellStyle name="Normal 31 3" xfId="1341"/>
    <cellStyle name="Normal 32" xfId="1342"/>
    <cellStyle name="Normal 32 2" xfId="1343"/>
    <cellStyle name="Normal 32 2 2" xfId="1344"/>
    <cellStyle name="Normal 32 3" xfId="1345"/>
    <cellStyle name="Normal 33" xfId="1346"/>
    <cellStyle name="Normal 33 2" xfId="1347"/>
    <cellStyle name="Normal 33 2 2" xfId="1348"/>
    <cellStyle name="Normal 33 3" xfId="1349"/>
    <cellStyle name="Normal 34" xfId="1350"/>
    <cellStyle name="Normal 34 2" xfId="1351"/>
    <cellStyle name="Normal 34 2 2" xfId="1352"/>
    <cellStyle name="Normal 34 3" xfId="1353"/>
    <cellStyle name="Normal 35" xfId="1354"/>
    <cellStyle name="Normal 35 2" xfId="1355"/>
    <cellStyle name="Normal 35 2 2" xfId="1356"/>
    <cellStyle name="Normal 35 3" xfId="1357"/>
    <cellStyle name="Normal 36" xfId="1358"/>
    <cellStyle name="Normal 36 2" xfId="1359"/>
    <cellStyle name="Normal 36 2 2" xfId="1360"/>
    <cellStyle name="Normal 36 2 2 2" xfId="1361"/>
    <cellStyle name="Normal 36 2 3" xfId="1362"/>
    <cellStyle name="Normal 37" xfId="1363"/>
    <cellStyle name="Normal 37 2" xfId="1364"/>
    <cellStyle name="Normal 38" xfId="1365"/>
    <cellStyle name="Normal 38 2" xfId="1366"/>
    <cellStyle name="Normal 39" xfId="1367"/>
    <cellStyle name="Normal 39 2" xfId="1368"/>
    <cellStyle name="Normal 4" xfId="1369"/>
    <cellStyle name="Normal 4 10" xfId="1370"/>
    <cellStyle name="Normal 4 10 2" xfId="1371"/>
    <cellStyle name="Normal 4 11" xfId="1372"/>
    <cellStyle name="Normal 4 11 2" xfId="1373"/>
    <cellStyle name="Normal 4 12" xfId="1374"/>
    <cellStyle name="Normal 4 12 2" xfId="1375"/>
    <cellStyle name="Normal 4 13" xfId="1376"/>
    <cellStyle name="Normal 4 13 2" xfId="1377"/>
    <cellStyle name="Normal 4 14" xfId="1378"/>
    <cellStyle name="Normal 4 14 2" xfId="1379"/>
    <cellStyle name="Normal 4 15" xfId="1380"/>
    <cellStyle name="Normal 4 15 2" xfId="1381"/>
    <cellStyle name="Normal 4 16" xfId="1382"/>
    <cellStyle name="Normal 4 16 2" xfId="1383"/>
    <cellStyle name="Normal 4 17" xfId="1384"/>
    <cellStyle name="Normal 4 17 2" xfId="1385"/>
    <cellStyle name="Normal 4 18" xfId="1386"/>
    <cellStyle name="Normal 4 18 2" xfId="1387"/>
    <cellStyle name="Normal 4 19" xfId="1388"/>
    <cellStyle name="Normal 4 19 2" xfId="1389"/>
    <cellStyle name="Normal 4 2" xfId="1390"/>
    <cellStyle name="Normal 4 2 10" xfId="1391"/>
    <cellStyle name="Normal 4 2 10 2" xfId="1392"/>
    <cellStyle name="Normal 4 2 11" xfId="1393"/>
    <cellStyle name="Normal 4 2 11 2" xfId="1394"/>
    <cellStyle name="Normal 4 2 12" xfId="1395"/>
    <cellStyle name="Normal 4 2 12 2" xfId="1396"/>
    <cellStyle name="Normal 4 2 13" xfId="1397"/>
    <cellStyle name="Normal 4 2 13 2" xfId="1398"/>
    <cellStyle name="Normal 4 2 14" xfId="1399"/>
    <cellStyle name="Normal 4 2 14 2" xfId="1400"/>
    <cellStyle name="Normal 4 2 15" xfId="1401"/>
    <cellStyle name="Normal 4 2 15 2" xfId="1402"/>
    <cellStyle name="Normal 4 2 16" xfId="1403"/>
    <cellStyle name="Normal 4 2 16 2" xfId="1404"/>
    <cellStyle name="Normal 4 2 17" xfId="1405"/>
    <cellStyle name="Normal 4 2 17 2" xfId="1406"/>
    <cellStyle name="Normal 4 2 18" xfId="1407"/>
    <cellStyle name="Normal 4 2 2" xfId="1408"/>
    <cellStyle name="Normal 4 2 2 2" xfId="1409"/>
    <cellStyle name="Normal 4 2 2 2 2" xfId="1410"/>
    <cellStyle name="Normal 4 2 2 3" xfId="1411"/>
    <cellStyle name="Normal 4 2 3" xfId="1412"/>
    <cellStyle name="Normal 4 2 3 2" xfId="1413"/>
    <cellStyle name="Normal 4 2 4" xfId="1414"/>
    <cellStyle name="Normal 4 2 4 2" xfId="1415"/>
    <cellStyle name="Normal 4 2 5" xfId="1416"/>
    <cellStyle name="Normal 4 2 5 2" xfId="1417"/>
    <cellStyle name="Normal 4 2 6" xfId="1418"/>
    <cellStyle name="Normal 4 2 6 2" xfId="1419"/>
    <cellStyle name="Normal 4 2 7" xfId="1420"/>
    <cellStyle name="Normal 4 2 7 2" xfId="1421"/>
    <cellStyle name="Normal 4 2 8" xfId="1422"/>
    <cellStyle name="Normal 4 2 8 2" xfId="1423"/>
    <cellStyle name="Normal 4 2 9" xfId="1424"/>
    <cellStyle name="Normal 4 2 9 2" xfId="1425"/>
    <cellStyle name="Normal 4 20" xfId="1426"/>
    <cellStyle name="Normal 4 20 2" xfId="1427"/>
    <cellStyle name="Normal 4 21" xfId="1428"/>
    <cellStyle name="Normal 4 3" xfId="1429"/>
    <cellStyle name="Normal 4 3 2" xfId="1430"/>
    <cellStyle name="Normal 4 3 2 2" xfId="1431"/>
    <cellStyle name="Normal 4 3 3" xfId="1432"/>
    <cellStyle name="Normal 4 4" xfId="1433"/>
    <cellStyle name="Normal 4 4 2" xfId="1434"/>
    <cellStyle name="Normal 4 5" xfId="1435"/>
    <cellStyle name="Normal 4 5 2" xfId="1436"/>
    <cellStyle name="Normal 4 6" xfId="1437"/>
    <cellStyle name="Normal 4 6 2" xfId="1438"/>
    <cellStyle name="Normal 4 7" xfId="1439"/>
    <cellStyle name="Normal 4 7 2" xfId="1440"/>
    <cellStyle name="Normal 4 8" xfId="1441"/>
    <cellStyle name="Normal 4 8 2" xfId="1442"/>
    <cellStyle name="Normal 4 9" xfId="1443"/>
    <cellStyle name="Normal 4 9 2" xfId="1444"/>
    <cellStyle name="Normal 40" xfId="1445"/>
    <cellStyle name="Normal 40 2" xfId="1446"/>
    <cellStyle name="Normal 41" xfId="1447"/>
    <cellStyle name="Normal 41 2" xfId="1448"/>
    <cellStyle name="Normal 42" xfId="1449"/>
    <cellStyle name="Normal 42 2" xfId="1450"/>
    <cellStyle name="Normal 43" xfId="1451"/>
    <cellStyle name="Normal 43 2" xfId="1452"/>
    <cellStyle name="Normal 44" xfId="1453"/>
    <cellStyle name="Normal 44 2" xfId="1454"/>
    <cellStyle name="Normal 45" xfId="1455"/>
    <cellStyle name="Normal 45 2" xfId="1456"/>
    <cellStyle name="Normal 46" xfId="1457"/>
    <cellStyle name="Normal 46 2" xfId="1458"/>
    <cellStyle name="Normal 47" xfId="1459"/>
    <cellStyle name="Normal 47 2" xfId="1460"/>
    <cellStyle name="Normal 48" xfId="1461"/>
    <cellStyle name="Normal 48 2" xfId="1462"/>
    <cellStyle name="Normal 49" xfId="1463"/>
    <cellStyle name="Normal 49 2" xfId="1464"/>
    <cellStyle name="Normal 5" xfId="1465"/>
    <cellStyle name="Normal 5 10" xfId="1466"/>
    <cellStyle name="Normal 5 10 2" xfId="1467"/>
    <cellStyle name="Normal 5 11" xfId="1468"/>
    <cellStyle name="Normal 5 11 2" xfId="1469"/>
    <cellStyle name="Normal 5 12" xfId="1470"/>
    <cellStyle name="Normal 5 12 2" xfId="1471"/>
    <cellStyle name="Normal 5 13" xfId="1472"/>
    <cellStyle name="Normal 5 13 2" xfId="1473"/>
    <cellStyle name="Normal 5 14" xfId="1474"/>
    <cellStyle name="Normal 5 14 2" xfId="1475"/>
    <cellStyle name="Normal 5 15" xfId="1476"/>
    <cellStyle name="Normal 5 15 2" xfId="1477"/>
    <cellStyle name="Normal 5 16" xfId="1478"/>
    <cellStyle name="Normal 5 16 2" xfId="1479"/>
    <cellStyle name="Normal 5 17" xfId="1480"/>
    <cellStyle name="Normal 5 17 2" xfId="1481"/>
    <cellStyle name="Normal 5 18" xfId="1482"/>
    <cellStyle name="Normal 5 18 2" xfId="1483"/>
    <cellStyle name="Normal 5 19" xfId="1484"/>
    <cellStyle name="Normal 5 2" xfId="1485"/>
    <cellStyle name="Normal 5 2 10" xfId="1486"/>
    <cellStyle name="Normal 5 2 10 2" xfId="1487"/>
    <cellStyle name="Normal 5 2 11" xfId="1488"/>
    <cellStyle name="Normal 5 2 11 2" xfId="1489"/>
    <cellStyle name="Normal 5 2 12" xfId="1490"/>
    <cellStyle name="Normal 5 2 12 2" xfId="1491"/>
    <cellStyle name="Normal 5 2 13" xfId="1492"/>
    <cellStyle name="Normal 5 2 13 2" xfId="1493"/>
    <cellStyle name="Normal 5 2 14" xfId="1494"/>
    <cellStyle name="Normal 5 2 14 2" xfId="1495"/>
    <cellStyle name="Normal 5 2 15" xfId="1496"/>
    <cellStyle name="Normal 5 2 15 2" xfId="1497"/>
    <cellStyle name="Normal 5 2 16" xfId="1498"/>
    <cellStyle name="Normal 5 2 16 2" xfId="1499"/>
    <cellStyle name="Normal 5 2 17" xfId="1500"/>
    <cellStyle name="Normal 5 2 17 2" xfId="1501"/>
    <cellStyle name="Normal 5 2 18" xfId="1502"/>
    <cellStyle name="Normal 5 2 2" xfId="1503"/>
    <cellStyle name="Normal 5 2 2 2" xfId="1504"/>
    <cellStyle name="Normal 5 2 2 2 2" xfId="1505"/>
    <cellStyle name="Normal 5 2 2 3" xfId="1506"/>
    <cellStyle name="Normal 5 2 3" xfId="1507"/>
    <cellStyle name="Normal 5 2 3 2" xfId="1508"/>
    <cellStyle name="Normal 5 2 4" xfId="1509"/>
    <cellStyle name="Normal 5 2 4 2" xfId="1510"/>
    <cellStyle name="Normal 5 2 5" xfId="1511"/>
    <cellStyle name="Normal 5 2 5 2" xfId="1512"/>
    <cellStyle name="Normal 5 2 6" xfId="1513"/>
    <cellStyle name="Normal 5 2 6 2" xfId="1514"/>
    <cellStyle name="Normal 5 2 7" xfId="1515"/>
    <cellStyle name="Normal 5 2 7 2" xfId="1516"/>
    <cellStyle name="Normal 5 2 8" xfId="1517"/>
    <cellStyle name="Normal 5 2 8 2" xfId="1518"/>
    <cellStyle name="Normal 5 2 9" xfId="1519"/>
    <cellStyle name="Normal 5 2 9 2" xfId="1520"/>
    <cellStyle name="Normal 5 20" xfId="1521"/>
    <cellStyle name="Normal 5 20 2" xfId="1522"/>
    <cellStyle name="Normal 5 21" xfId="1523"/>
    <cellStyle name="Normal 5 22" xfId="1524"/>
    <cellStyle name="Normal 5 3" xfId="1525"/>
    <cellStyle name="Normal 5 3 2" xfId="1526"/>
    <cellStyle name="Normal 5 3 2 2" xfId="1527"/>
    <cellStyle name="Normal 5 3 3" xfId="1528"/>
    <cellStyle name="Normal 5 4" xfId="1529"/>
    <cellStyle name="Normal 5 4 2" xfId="1530"/>
    <cellStyle name="Normal 5 4 2 2" xfId="1531"/>
    <cellStyle name="Normal 5 4 3" xfId="1532"/>
    <cellStyle name="Normal 5 5" xfId="1533"/>
    <cellStyle name="Normal 5 5 2" xfId="1534"/>
    <cellStyle name="Normal 5 6" xfId="1535"/>
    <cellStyle name="Normal 5 6 2" xfId="1536"/>
    <cellStyle name="Normal 5 7" xfId="1537"/>
    <cellStyle name="Normal 5 7 2" xfId="1538"/>
    <cellStyle name="Normal 5 8" xfId="1539"/>
    <cellStyle name="Normal 5 8 2" xfId="1540"/>
    <cellStyle name="Normal 5 9" xfId="1541"/>
    <cellStyle name="Normal 5 9 2" xfId="1542"/>
    <cellStyle name="Normal 50" xfId="1543"/>
    <cellStyle name="Normal 50 2" xfId="1544"/>
    <cellStyle name="Normal 51" xfId="1545"/>
    <cellStyle name="Normal 51 2" xfId="1546"/>
    <cellStyle name="Normal 52" xfId="1547"/>
    <cellStyle name="Normal 52 2" xfId="1548"/>
    <cellStyle name="Normal 53" xfId="1549"/>
    <cellStyle name="Normal 53 2" xfId="1550"/>
    <cellStyle name="Normal 54" xfId="1551"/>
    <cellStyle name="Normal 54 2" xfId="1552"/>
    <cellStyle name="Normal 55" xfId="1553"/>
    <cellStyle name="Normal 55 2" xfId="1554"/>
    <cellStyle name="Normal 56" xfId="1555"/>
    <cellStyle name="Normal 56 2" xfId="0"/>
    <cellStyle name="Normal 57" xfId="0"/>
    <cellStyle name="Normal 57 2"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15 2" xfId="0"/>
    <cellStyle name="Normal 6 16" xfId="0"/>
    <cellStyle name="Normal 6 16 2" xfId="0"/>
    <cellStyle name="Normal 6 17" xfId="0"/>
    <cellStyle name="Normal 6 17 2" xfId="0"/>
    <cellStyle name="Normal 6 18" xfId="0"/>
    <cellStyle name="Normal 6 18 2" xfId="0"/>
    <cellStyle name="Normal 6 19" xfId="0"/>
    <cellStyle name="Normal 6 2" xfId="0"/>
    <cellStyle name="Normal 6 20" xfId="0"/>
    <cellStyle name="Normal 6 20 2" xfId="0"/>
    <cellStyle name="Normal 6 21" xfId="0"/>
    <cellStyle name="Normal 6 2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3"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1" xfId="0"/>
    <cellStyle name="Normal1 2" xfId="0"/>
    <cellStyle name="Normal2" xfId="0"/>
    <cellStyle name="Normal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Plode" xfId="0"/>
    <cellStyle name="NPLOSION" xfId="0"/>
    <cellStyle name="omma [0]_Mktg Prog" xfId="0"/>
    <cellStyle name="ormal_Sheet1_1" xfId="0"/>
    <cellStyle name="Output 2" xfId="0"/>
    <cellStyle name="per.style" xfId="0"/>
    <cellStyle name="Percent (0)" xfId="0"/>
    <cellStyle name="Percent 10" xfId="0"/>
    <cellStyle name="Percent 11" xfId="0"/>
    <cellStyle name="Percent 12" xfId="0"/>
    <cellStyle name="Percent 13" xfId="0"/>
    <cellStyle name="Percent 14" xfId="0"/>
    <cellStyle name="Percent 15" xfId="0"/>
    <cellStyle name="Percent 16" xfId="0"/>
    <cellStyle name="Percent 17" xfId="0"/>
    <cellStyle name="Percent 17 2" xfId="0"/>
    <cellStyle name="Percent 17 2 2" xfId="0"/>
    <cellStyle name="Percent 17 2 3" xfId="0"/>
    <cellStyle name="Percent 17 3"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 3 2" xfId="0"/>
    <cellStyle name="Percent 2 3 3" xfId="0"/>
    <cellStyle name="Percent 2 4" xfId="0"/>
    <cellStyle name="Percent 2 4 2" xfId="0"/>
    <cellStyle name="Percent 2 5" xfId="0"/>
    <cellStyle name="Percent 2 6" xfId="0"/>
    <cellStyle name="Percent 2 6 2" xfId="0"/>
    <cellStyle name="Percent 2 7"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4" xfId="0"/>
    <cellStyle name="Percent 5" xfId="0"/>
    <cellStyle name="Percent 5 2" xfId="0"/>
    <cellStyle name="Percent 6" xfId="0"/>
    <cellStyle name="Percent 7" xfId="0"/>
    <cellStyle name="Percent 8" xfId="0"/>
    <cellStyle name="Percent 9" xfId="0"/>
    <cellStyle name="Percent [2]" xfId="0"/>
    <cellStyle name="Percent [2] 2" xfId="0"/>
    <cellStyle name="PERCENTAGE" xfId="0"/>
    <cellStyle name="pricing" xfId="0"/>
    <cellStyle name="PSChar" xfId="0"/>
    <cellStyle name="R00A" xfId="0"/>
    <cellStyle name="R00B" xfId="0"/>
    <cellStyle name="R00L" xfId="0"/>
    <cellStyle name="R01A" xfId="0"/>
    <cellStyle name="R01B" xfId="0"/>
    <cellStyle name="R01H" xfId="0"/>
    <cellStyle name="R01L" xfId="0"/>
    <cellStyle name="R02A" xfId="0"/>
    <cellStyle name="R02B"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evList" xfId="0"/>
    <cellStyle name="serJet 1200 Series PCL 6" xfId="0"/>
    <cellStyle name="Style 1" xfId="0"/>
    <cellStyle name="Style 1 2" xfId="0"/>
    <cellStyle name="Style 2" xfId="0"/>
    <cellStyle name="Style 3" xfId="0"/>
    <cellStyle name="Style 4" xfId="0"/>
    <cellStyle name="subhead" xfId="0"/>
    <cellStyle name="Subtotal" xfId="0"/>
    <cellStyle name="Summary" xfId="0"/>
    <cellStyle name="T" xfId="0"/>
    <cellStyle name="T_ACBC_BC_Thang_04.2013_ACBGF.224" xfId="0"/>
    <cellStyle name="T_ACBC_BC_Thang_04.2013_ACBGF.224 2" xfId="0"/>
    <cellStyle name="th" xfId="0"/>
    <cellStyle name="Thanh" xfId="0"/>
    <cellStyle name="thuy" xfId="0"/>
    <cellStyle name="Thuyet minh" xfId="0"/>
    <cellStyle name="thvt" xfId="0"/>
    <cellStyle name="Tickmark" xfId="0"/>
    <cellStyle name="Title 2" xfId="0"/>
    <cellStyle name="Title 3" xfId="0"/>
    <cellStyle name="Title 4" xfId="0"/>
    <cellStyle name="Total 2" xfId="0"/>
    <cellStyle name="Total 2 2" xfId="0"/>
    <cellStyle name="Total 3" xfId="0"/>
    <cellStyle name="Total 4" xfId="0"/>
    <cellStyle name="viet" xfId="0"/>
    <cellStyle name="viet2" xfId="0"/>
    <cellStyle name="vnhead1" xfId="0"/>
    <cellStyle name="vnhead3" xfId="0"/>
    <cellStyle name="vntxt1" xfId="0"/>
    <cellStyle name="vntxt1 2" xfId="0"/>
    <cellStyle name="vntxt2" xfId="0"/>
    <cellStyle name="Warning Text 2" xfId="0"/>
    <cellStyle name="Währung [0]_UXO VII" xfId="0"/>
    <cellStyle name="Währung_UXO VII" xfId="0"/>
    <cellStyle name="W_MARINE" xfId="0"/>
    <cellStyle name="³£¹æ_GZ TV" xfId="0"/>
    <cellStyle name="¹éºÐÀ²_      " xfId="0"/>
    <cellStyle name="»õ±Ò[0]_Sheet1" xfId="0"/>
    <cellStyle name="»õ±Ò_Sheet1"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S" xfId="0"/>
    <cellStyle name="Ç§Î»·Ö¸ô[0]_Sheet1" xfId="0"/>
    <cellStyle name="Ç§Î»·Ö¸ô_Sheet1" xfId="0"/>
    <cellStyle name="ÑONVÒ" xfId="0"/>
    <cellStyle name="Œ…‹æØ‚è [0.00]_Region Orders (2)" xfId="0"/>
    <cellStyle name="Œ…‹æØ‚è_Region Orders (2)" xfId="0"/>
    <cellStyle name="ปกติ_FTC_OFFER" xfId="0"/>
    <cellStyle name="เครื่องหมายสกุลเงิน [0]_FTC_OFFER" xfId="0"/>
    <cellStyle name="เครื่องหมายสกุลเงิน_FTC_OFFER" xfId="0"/>
    <cellStyle name="•W€_STDFOR" xfId="0"/>
    <cellStyle name="センター" xfId="0"/>
    <cellStyle name="一般_00Q3902REV.1" xfId="0"/>
    <cellStyle name="千位分隔_CCTV" xfId="0"/>
    <cellStyle name="千分位[0]_00Q3902REV.1" xfId="0"/>
    <cellStyle name="千分位_00Q3902REV.1" xfId="0"/>
    <cellStyle name="常规_BA" xfId="0"/>
    <cellStyle name="桁区切り [0.00]_††††† " xfId="0"/>
    <cellStyle name="桁区切り_††††† " xfId="0"/>
    <cellStyle name="標準_†††††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FABTEC AIR USA PANT 230302" xfId="0"/>
    <cellStyle name="쉼표_Sample plan" xfId="0"/>
    <cellStyle name="콤마 [0]_ 비목별 월별기술 " xfId="0"/>
    <cellStyle name="콤마_ 비목별 월별기술 " xfId="0"/>
    <cellStyle name="통화 [0]_††††† " xfId="0"/>
    <cellStyle name="통화_††††† "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1</v>
      </c>
      <c r="D1" s="11"/>
      <c r="E1" s="11" t="s">
        <v>252</v>
      </c>
      <c r="F1" s="11"/>
      <c r="G1" s="11" t="s">
        <v>330</v>
      </c>
    </row>
    <row r="2" customFormat="false" ht="15" hidden="false" customHeight="true" outlineLevel="0" collapsed="false">
      <c r="A2" s="11"/>
      <c r="B2" s="11"/>
      <c r="C2" s="11" t="s">
        <v>322</v>
      </c>
      <c r="D2" s="11" t="s">
        <v>328</v>
      </c>
      <c r="E2" s="11" t="s">
        <v>322</v>
      </c>
      <c r="F2" s="11" t="s">
        <v>328</v>
      </c>
      <c r="G2" s="11"/>
    </row>
    <row r="3" customFormat="false" ht="15" hidden="false" customHeight="true" outlineLevel="0" collapsed="false">
      <c r="A3" s="12" t="s">
        <v>64</v>
      </c>
      <c r="B3" s="12" t="s">
        <v>331</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2</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3</v>
      </c>
      <c r="C8" s="12" t="s">
        <v>1</v>
      </c>
      <c r="D8" s="12" t="s">
        <v>1</v>
      </c>
      <c r="E8" s="12" t="s">
        <v>1</v>
      </c>
      <c r="F8" s="12" t="s">
        <v>1</v>
      </c>
      <c r="G8" s="12" t="s">
        <v>1</v>
      </c>
    </row>
    <row r="9" customFormat="false" ht="15" hidden="false" customHeight="true" outlineLevel="0" collapsed="false">
      <c r="A9" s="7" t="s">
        <v>1</v>
      </c>
      <c r="B9" s="7" t="s">
        <v>334</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5</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6</v>
      </c>
      <c r="C13" s="12" t="s">
        <v>1</v>
      </c>
      <c r="D13" s="12" t="s">
        <v>1</v>
      </c>
      <c r="E13" s="12" t="s">
        <v>1</v>
      </c>
      <c r="F13" s="12" t="s">
        <v>1</v>
      </c>
      <c r="G13" s="12" t="s">
        <v>1</v>
      </c>
    </row>
    <row r="14" customFormat="false" ht="15" hidden="false" customHeight="true" outlineLevel="0" collapsed="false">
      <c r="A14" s="12" t="s">
        <v>155</v>
      </c>
      <c r="B14" s="12" t="s">
        <v>337</v>
      </c>
      <c r="C14" s="12" t="s">
        <v>1</v>
      </c>
      <c r="D14" s="12" t="s">
        <v>1</v>
      </c>
      <c r="E14" s="12" t="s">
        <v>1</v>
      </c>
      <c r="F14" s="12" t="s">
        <v>1</v>
      </c>
      <c r="G14" s="12" t="s">
        <v>1</v>
      </c>
    </row>
    <row r="15" customFormat="false" ht="15" hidden="false" customHeight="true" outlineLevel="0" collapsed="false">
      <c r="A15" s="7" t="s">
        <v>1</v>
      </c>
      <c r="B15" s="7" t="s">
        <v>338</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39</v>
      </c>
      <c r="C1" s="11" t="s">
        <v>186</v>
      </c>
      <c r="D1" s="11" t="s">
        <v>187</v>
      </c>
      <c r="E1" s="11"/>
      <c r="F1" s="11" t="s">
        <v>188</v>
      </c>
      <c r="G1" s="11"/>
      <c r="H1" s="11" t="s">
        <v>340</v>
      </c>
    </row>
    <row r="2" customFormat="false" ht="15" hidden="false" customHeight="true" outlineLevel="0" collapsed="false">
      <c r="A2" s="11"/>
      <c r="B2" s="11"/>
      <c r="C2" s="11"/>
      <c r="D2" s="11" t="s">
        <v>322</v>
      </c>
      <c r="E2" s="11" t="s">
        <v>328</v>
      </c>
      <c r="F2" s="11" t="s">
        <v>322</v>
      </c>
      <c r="G2" s="11" t="s">
        <v>328</v>
      </c>
      <c r="H2" s="11"/>
    </row>
    <row r="3" customFormat="false" ht="15" hidden="false" customHeight="true" outlineLevel="0" collapsed="false">
      <c r="A3" s="12" t="s">
        <v>64</v>
      </c>
      <c r="B3" s="12" t="s">
        <v>341</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2</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3</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4</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1" t="s">
        <v>345</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6</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7</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8</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23779246','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66996734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578415182002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23779246','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6996734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3.1945772538850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410000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3136058904','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3040017503049','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2036164','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98460274','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5075173604315','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963996713','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64346109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70250397405178','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651981212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584794762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32013957979','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0761878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7384838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2190378222767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0761878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7384838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2190378222767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631219334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567409924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287328023514','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600678.3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575222.4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34054988982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413.5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354.2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69939067361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9597073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7216507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18034371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4247638','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01137535','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8735887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2172309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7102753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89298484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786478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000247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5327610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605714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000363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6089815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60568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11709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323804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849885','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65012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8309639','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39725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06849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986301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27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954816','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16312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96725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0810595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9216260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2706760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6058904','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6043835','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344794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5069','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0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604383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604383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4328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72047046','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2820643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89361966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567409924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469884372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3809409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97525551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91728919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72047046','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2820643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89361966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6604705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47049078','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2366953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631219334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567409924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631219334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4),",'Row':",ROW(BCDanhMucDauTu_06029!A14),",","'ColDynamic':",COLUMN(BCDanhMucDauTu_06029!A15),",","'RowDynamic':",ROW(BCDanhMucDauTu_06029!A15),",","'Format':'numberic'",",'Value':'",SUBSTITUTE(BCDanhMucDauTu_06029!A14,"'","\'"),"','TargetCode':''}")</f>
        <v>{'SheetId':'1deb9a6e-dc5a-4908-87cc-034ee9747e20','UId':'b8c20cc2-e76a-461c-ace9-e83abfcc1775','Col':1,'Row':14,'ColDynamic':1,'RowDynamic':15,'Format':'numberic','Value':' ','TargetCode':''}</v>
      </c>
    </row>
    <row r="308" customFormat="false" ht="12.75" hidden="false" customHeight="false" outlineLevel="0" collapsed="false">
      <c r="A308" s="0" t="str">
        <f aca="false">CONCATENATE("{'SheetId':'1deb9a6e-dc5a-4908-87cc-034ee9747e20'",",","'UId':'e6fa0887-9c0a-49b1-a5d5-d55f5bee7d17'",",'Col':",COLUMN(BCDanhMucDauTu_06029!B14),",'Row':",ROW(BCDanhMucDauTu_06029!B14),",","'ColDynamic':",COLUMN(BCDanhMucDauTu_06029!B15),",","'RowDynamic':",ROW(BCDanhMucDauTu_06029!B15),",","'Format':'string'",",'Value':'",SUBSTITUTE(BCDanhMucDauTu_06029!B14,"'","\'"),"','TargetCode':''}")</f>
        <v>{'SheetId':'1deb9a6e-dc5a-4908-87cc-034ee9747e20','UId':'e6fa0887-9c0a-49b1-a5d5-d55f5bee7d17','Col':2,'Row':14,'ColDynamic':2,'RowDynamic':15,'Format':'string','Value':'Tổng','TargetCode':''}</v>
      </c>
    </row>
    <row r="309" customFormat="false" ht="12.75" hidden="false" customHeight="false" outlineLevel="0" collapsed="false">
      <c r="A309" s="0" t="str">
        <f aca="false">CONCATENATE("{'SheetId':'1deb9a6e-dc5a-4908-87cc-034ee9747e20'",",","'UId':'6a029111-438c-4c2c-a425-15433a16ea47'",",'Col':",COLUMN(BCDanhMucDauTu_06029!C14),",'Row':",ROW(BCDanhMucDauTu_06029!C14),",","'ColDynamic':",COLUMN(BCDanhMucDauTu_06029!C15),",","'RowDynamic':",ROW(BCDanhMucDauTu_06029!C15),",","'Format':'numberic'",",'Value':'",SUBSTITUTE(BCDanhMucDauTu_06029!C14,"'","\'"),"','TargetCode':''}")</f>
        <v>{'SheetId':'1deb9a6e-dc5a-4908-87cc-034ee9747e20','UId':'6a029111-438c-4c2c-a425-15433a16ea47','Col':3,'Row':14,'ColDynamic':3,'RowDynamic':15,'Format':'numberic','Value':'2252','TargetCode':''}</v>
      </c>
    </row>
    <row r="310" customFormat="false" ht="12.75" hidden="false" customHeight="false" outlineLevel="0" collapsed="false">
      <c r="A310" s="0" t="str">
        <f aca="false">CONCATENATE("{'SheetId':'1deb9a6e-dc5a-4908-87cc-034ee9747e20'",",","'UId':'2af5b400-8abe-46e3-8b64-7efb4d13db84'",",'Col':",COLUMN(BCDanhMucDauTu_06029!D14),",'Row':",ROW(BCDanhMucDauTu_06029!D14),",","'ColDynamic':",COLUMN(BCDanhMucDauTu_06029!D15),",","'RowDynamic':",ROW(BCDanhMucDauTu_06029!D15),",","'Format':'numberic'",",'Value':'",SUBSTITUTE(BCDanhMucDauTu_06029!D14,"'","\'"),"','TargetCode':''}")</f>
        <v>{'SheetId':'1deb9a6e-dc5a-4908-87cc-034ee9747e20','UId':'2af5b400-8abe-46e3-8b64-7efb4d13db84','Col':4,'Row':14,'ColDynamic':4,'RowDynamic':15,'Format':'numberic','Value':'62','TargetCode':''}</v>
      </c>
    </row>
    <row r="311" customFormat="false" ht="12.75" hidden="false" customHeight="false" outlineLevel="0" collapsed="false">
      <c r="A311" s="0" t="str">
        <f aca="false">CONCATENATE("{'SheetId':'1deb9a6e-dc5a-4908-87cc-034ee9747e20'",",","'UId':'142640d6-6a87-400c-bc3e-fd34124b8a95'",",'Col':",COLUMN(BCDanhMucDauTu_06029!E14),",'Row':",ROW(BCDanhMucDauTu_06029!E14),",","'ColDynamic':",COLUMN(BCDanhMucDauTu_06029!E15),",","'RowDynamic':",ROW(BCDanhMucDauTu_06029!E15),",","'Format':'numberic'",",'Value':'",SUBSTITUTE(BCDanhMucDauTu_06029!E14,"'","\'"),"','TargetCode':''}")</f>
        <v>{'SheetId':'1deb9a6e-dc5a-4908-87cc-034ee9747e20','UId':'142640d6-6a87-400c-bc3e-fd34124b8a95','Col':5,'Row':14,'ColDynamic':5,'RowDynamic':15,'Format':'numberic','Value':'','TargetCode':''}</v>
      </c>
    </row>
    <row r="312" customFormat="false" ht="12.75" hidden="false" customHeight="false" outlineLevel="0" collapsed="false">
      <c r="A312" s="0" t="str">
        <f aca="false">CONCATENATE("{'SheetId':'1deb9a6e-dc5a-4908-87cc-034ee9747e20'",",","'UId':'a4748164-33b9-46bd-8561-e8b3f76700ee'",",'Col':",COLUMN(BCDanhMucDauTu_06029!F14),",'Row':",ROW(BCDanhMucDauTu_06029!F14),",","'ColDynamic':",COLUMN(BCDanhMucDauTu_06029!F15),",","'RowDynamic':",ROW(BCDanhMucDauTu_06029!F15),",","'Format':'numberic'",",'Value':'",SUBSTITUTE(BCDanhMucDauTu_06029!F14,"'","\'"),"','TargetCode':''}")</f>
        <v>{'SheetId':'1deb9a6e-dc5a-4908-87cc-034ee9747e20','UId':'a4748164-33b9-46bd-8561-e8b3f76700ee','Col':6,'Row':14,'ColDynamic':6,'RowDynamic':15,'Format':'numberic','Value':'6200000000','TargetCode':''}</v>
      </c>
    </row>
    <row r="313" customFormat="false" ht="12.75" hidden="false" customHeight="false" outlineLevel="0" collapsed="false">
      <c r="A313" s="0" t="str">
        <f aca="false">CONCATENATE("{'SheetId':'1deb9a6e-dc5a-4908-87cc-034ee9747e20'",",","'UId':'8b15b2dd-95b7-4075-8cb9-63831db4f74a'",",'Col':",COLUMN(BCDanhMucDauTu_06029!G14),",'Row':",ROW(BCDanhMucDauTu_06029!G14),",","'ColDynamic':",COLUMN(BCDanhMucDauTu_06029!G15),",","'RowDynamic':",ROW(BCDanhMucDauTu_06029!G15),",","'Format':'numberic'",",'Value':'",SUBSTITUTE(BCDanhMucDauTu_06029!G14,"'","\'"),"','TargetCode':''}")</f>
        <v>{'SheetId':'1deb9a6e-dc5a-4908-87cc-034ee9747e20','UId':'8b15b2dd-95b7-4075-8cb9-63831db4f74a','Col':7,'Row':14,'ColDynamic':7,'RowDynamic':15,'Format':'numberic','Value':'0.0932053143586116','TargetCode':''}</v>
      </c>
    </row>
    <row r="314" customFormat="false" ht="12.75" hidden="false" customHeight="false" outlineLevel="0" collapsed="false">
      <c r="A314" s="0" t="str">
        <f aca="false">CONCATENATE("{'SheetId':'1deb9a6e-dc5a-4908-87cc-034ee9747e20'",",","'UId':'fe496e11-6071-47ac-9042-fb59341ce9d3'",",'Col':",COLUMN(BCDanhMucDauTu_06029!D15),",'Row':",ROW(BCDanhMucDauTu_06029!D15),",","'Format':'numberic'",",'Value':'",SUBSTITUTE(BCDanhMucDauTu_06029!D15,"'","\'"),"','TargetCode':''}")</f>
        <v>{'SheetId':'1deb9a6e-dc5a-4908-87cc-034ee9747e20','UId':'fe496e11-6071-47ac-9042-fb59341ce9d3','Col':4,'Row':15,'Format':'numberic','Value':' ','TargetCode':''}</v>
      </c>
    </row>
    <row r="315" customFormat="false" ht="12.75" hidden="false" customHeight="false" outlineLevel="0" collapsed="false">
      <c r="A315" s="0" t="str">
        <f aca="false">CONCATENATE("{'SheetId':'1deb9a6e-dc5a-4908-87cc-034ee9747e20'",",","'UId':'8f08a933-d633-4287-845a-9819dc196996'",",'Col':",COLUMN(BCDanhMucDauTu_06029!E15),",'Row':",ROW(BCDanhMucDauTu_06029!E15),",","'Format':'numberic'",",'Value':'",SUBSTITUTE(BCDanhMucDauTu_06029!E15,"'","\'"),"','TargetCode':''}")</f>
        <v>{'SheetId':'1deb9a6e-dc5a-4908-87cc-034ee9747e20','UId':'8f08a933-d633-4287-845a-9819dc196996','Col':5,'Row':15,'Format':'numberic','Value':' ','TargetCode':''}</v>
      </c>
    </row>
    <row r="316" customFormat="false" ht="12.75" hidden="false" customHeight="false" outlineLevel="0" collapsed="false">
      <c r="A316" s="0" t="str">
        <f aca="false">CONCATENATE("{'SheetId':'1deb9a6e-dc5a-4908-87cc-034ee9747e20'",",","'UId':'dad551f4-82a6-49f9-9019-06cb4c328a89'",",'Col':",COLUMN(BCDanhMucDauTu_06029!F15),",'Row':",ROW(BCDanhMucDauTu_06029!F15),",","'Format':'numberic'",",'Value':'",SUBSTITUTE(BCDanhMucDauTu_06029!F15,"'","\'"),"','TargetCode':''}")</f>
        <v>{'SheetId':'1deb9a6e-dc5a-4908-87cc-034ee9747e20','UId':'dad551f4-82a6-49f9-9019-06cb4c328a89','Col':6,'Row':15,'Format':'numberic','Value':' ','TargetCode':''}</v>
      </c>
    </row>
    <row r="317" customFormat="false" ht="12.75" hidden="false" customHeight="false" outlineLevel="0" collapsed="false">
      <c r="A317" s="0" t="str">
        <f aca="false">CONCATENATE("{'SheetId':'1deb9a6e-dc5a-4908-87cc-034ee9747e20'",",","'UId':'7bf94847-0bfe-4d96-ab7a-1ce79d9343f5'",",'Col':",COLUMN(BCDanhMucDauTu_06029!G15),",'Row':",ROW(BCDanhMucDauTu_06029!G15),",","'Format':'numberic'",",'Value':'",SUBSTITUTE(BCDanhMucDauTu_06029!G15,"'","\'"),"','TargetCode':''}")</f>
        <v>{'SheetId':'1deb9a6e-dc5a-4908-87cc-034ee9747e20','UId':'7bf94847-0bfe-4d96-ab7a-1ce79d9343f5','Col':7,'Row':15,'Format':'numberic','Value':' ','TargetCode':''}</v>
      </c>
    </row>
    <row r="318" customFormat="false" ht="12.75" hidden="false" customHeight="false" outlineLevel="0" collapsed="false">
      <c r="A318" s="0" t="str">
        <f aca="false">CONCATENATE("{'SheetId':'1deb9a6e-dc5a-4908-87cc-034ee9747e20'",",","'UId':'55eed474-1147-4da3-9086-9e821874c0a4'",",'Col':",COLUMN(BCDanhMucDauTu_06029!A17),",'Row':",ROW(BCDanhMucDauTu_06029!A17),",","'ColDynamic':",COLUMN(BCDanhMucDauTu_06029!A20),",","'RowDynamic':",ROW(BCDanhMucDauTu_06029!A20),",","'Format':'numberic'",",'Value':'",SUBSTITUTE(BCDanhMucDauTu_06029!A17,"'","\'"),"','TargetCode':''}")</f>
        <v>{'SheetId':'1deb9a6e-dc5a-4908-87cc-034ee9747e20','UId':'55eed474-1147-4da3-9086-9e821874c0a4','Col':1,'Row':17,'ColDynamic':1,'RowDynamic':20,'Format':'numberic','Value':' ','TargetCode':''}</v>
      </c>
    </row>
    <row r="319" customFormat="false" ht="12.75" hidden="false" customHeight="false" outlineLevel="0" collapsed="false">
      <c r="A319" s="0" t="str">
        <f aca="false">CONCATENATE("{'SheetId':'1deb9a6e-dc5a-4908-87cc-034ee9747e20'",",","'UId':'1c32b7bf-2ca1-44a0-8279-a8f01d6b7249'",",'Col':",COLUMN(BCDanhMucDauTu_06029!B17),",'Row':",ROW(BCDanhMucDauTu_06029!B17),",","'ColDynamic':",COLUMN(BCDanhMucDauTu_06029!B20),",","'RowDynamic':",ROW(BCDanhMucDauTu_06029!B20),",","'Format':'string'",",'Value':'",SUBSTITUTE(BCDanhMucDauTu_06029!B17,"'","\'"),"','TargetCode':''}")</f>
        <v>{'SheetId':'1deb9a6e-dc5a-4908-87cc-034ee9747e20','UId':'1c32b7bf-2ca1-44a0-8279-a8f01d6b7249','Col':2,'Row':17,'ColDynamic':2,'RowDynamic':20,'Format':'string','Value':'Tổng','TargetCode':''}</v>
      </c>
    </row>
    <row r="320" customFormat="false" ht="12.75" hidden="false" customHeight="false" outlineLevel="0" collapsed="false">
      <c r="A320" s="0" t="str">
        <f aca="false">CONCATENATE("{'SheetId':'1deb9a6e-dc5a-4908-87cc-034ee9747e20'",",","'UId':'f6a0865a-7cc4-4bd5-9c41-171ccfbe8908'",",'Col':",COLUMN(BCDanhMucDauTu_06029!C17),",'Row':",ROW(BCDanhMucDauTu_06029!C17),",","'ColDynamic':",COLUMN(BCDanhMucDauTu_06029!C20),",","'RowDynamic':",ROW(BCDanhMucDauTu_06029!C20),",","'Format':'numberic'",",'Value':'",SUBSTITUTE(BCDanhMucDauTu_06029!C17,"'","\'"),"','TargetCode':''}")</f>
        <v>{'SheetId':'1deb9a6e-dc5a-4908-87cc-034ee9747e20','UId':'f6a0865a-7cc4-4bd5-9c41-171ccfbe8908','Col':3,'Row':17,'ColDynamic':3,'RowDynamic':20,'Format':'numberic','Value':'2254','TargetCode':''}</v>
      </c>
    </row>
    <row r="321" customFormat="false" ht="12.75" hidden="false" customHeight="false" outlineLevel="0" collapsed="false">
      <c r="A321" s="0" t="str">
        <f aca="false">CONCATENATE("{'SheetId':'1deb9a6e-dc5a-4908-87cc-034ee9747e20'",",","'UId':'26677bc1-4784-4b02-a8da-eb1a17958c29'",",'Col':",COLUMN(BCDanhMucDauTu_06029!D17),",'Row':",ROW(BCDanhMucDauTu_06029!D17),",","'ColDynamic':",COLUMN(BCDanhMucDauTu_06029!D20),",","'RowDynamic':",ROW(BCDanhMucDauTu_06029!D20),",","'Format':'numberic'",",'Value':'",SUBSTITUTE(BCDanhMucDauTu_06029!D17,"'","\'"),"','TargetCode':''}")</f>
        <v>{'SheetId':'1deb9a6e-dc5a-4908-87cc-034ee9747e20','UId':'26677bc1-4784-4b02-a8da-eb1a17958c29','Col':4,'Row':17,'ColDynamic':4,'RowDynamic':20,'Format':'numberic','Value':' ','TargetCode':''}</v>
      </c>
    </row>
    <row r="322" customFormat="false" ht="12.75" hidden="false" customHeight="false" outlineLevel="0" collapsed="false">
      <c r="A322" s="0" t="str">
        <f aca="false">CONCATENATE("{'SheetId':'1deb9a6e-dc5a-4908-87cc-034ee9747e20'",",","'UId':'8088aec8-68fc-443f-8fce-4f1788e831ff'",",'Col':",COLUMN(BCDanhMucDauTu_06029!E17),",'Row':",ROW(BCDanhMucDauTu_06029!E17),",","'ColDynamic':",COLUMN(BCDanhMucDauTu_06029!E20),",","'RowDynamic':",ROW(BCDanhMucDauTu_06029!E20),",","'Format':'numberic'",",'Value':'",SUBSTITUTE(BCDanhMucDauTu_06029!E17,"'","\'"),"','TargetCode':''}")</f>
        <v>{'SheetId':'1deb9a6e-dc5a-4908-87cc-034ee9747e20','UId':'8088aec8-68fc-443f-8fce-4f1788e831ff','Col':5,'Row':17,'ColDynamic':5,'RowDynamic':20,'Format':'numberic','Value':' ','TargetCode':''}</v>
      </c>
    </row>
    <row r="323" customFormat="false" ht="12.75" hidden="false" customHeight="false" outlineLevel="0" collapsed="false">
      <c r="A323" s="0" t="str">
        <f aca="false">CONCATENATE("{'SheetId':'1deb9a6e-dc5a-4908-87cc-034ee9747e20'",",","'UId':'109895da-3858-4d8d-ab90-543bcf58b23e'",",'Col':",COLUMN(BCDanhMucDauTu_06029!F17),",'Row':",ROW(BCDanhMucDauTu_06029!F17),",","'ColDynamic':",COLUMN(BCDanhMucDauTu_06029!F20),",","'RowDynamic':",ROW(BCDanhMucDauTu_06029!F20),",","'Format':'numberic'",",'Value':'",SUBSTITUTE(BCDanhMucDauTu_06029!F17,"'","\'"),"','TargetCode':''}")</f>
        <v>{'SheetId':'1deb9a6e-dc5a-4908-87cc-034ee9747e20','UId':'109895da-3858-4d8d-ab90-543bcf58b23e','Col':6,'Row':17,'ColDynamic':6,'RowDynamic':20,'Format':'numberic','Value':' ','TargetCode':''}</v>
      </c>
    </row>
    <row r="324" customFormat="false" ht="12.75" hidden="false" customHeight="false" outlineLevel="0" collapsed="false">
      <c r="A324" s="0" t="str">
        <f aca="false">CONCATENATE("{'SheetId':'1deb9a6e-dc5a-4908-87cc-034ee9747e20'",",","'UId':'b12319f9-b486-4e3c-968f-635c2693280b'",",'Col':",COLUMN(BCDanhMucDauTu_06029!G17),",'Row':",ROW(BCDanhMucDauTu_06029!G17),",","'ColDynamic':",COLUMN(BCDanhMucDauTu_06029!G20),",","'RowDynamic':",ROW(BCDanhMucDauTu_06029!G20),",","'Format':'numberic'",",'Value':'",SUBSTITUTE(BCDanhMucDauTu_06029!G17,"'","\'"),"','TargetCode':''}")</f>
        <v>{'SheetId':'1deb9a6e-dc5a-4908-87cc-034ee9747e20','UId':'b12319f9-b486-4e3c-968f-635c2693280b','Col':7,'Row':17,'ColDynamic':7,'RowDynamic':20,'Format':'numberic','Value':' ','TargetCode':''}</v>
      </c>
    </row>
    <row r="325" customFormat="false" ht="12.75" hidden="false" customHeight="false" outlineLevel="0" collapsed="false">
      <c r="A325" s="0" t="str">
        <f aca="false">CONCATENATE("{'SheetId':'1deb9a6e-dc5a-4908-87cc-034ee9747e20'",",","'UId':'740ad2fc-8f8c-4571-bfbb-d73a204a23fa'",",'Col':",COLUMN(BCDanhMucDauTu_06029!D18),",'Row':",ROW(BCDanhMucDauTu_06029!D18),",","'Format':'numberic'",",'Value':'",SUBSTITUTE(BCDanhMucDauTu_06029!D18,"'","\'"),"','TargetCode':''}")</f>
        <v>{'SheetId':'1deb9a6e-dc5a-4908-87cc-034ee9747e20','UId':'740ad2fc-8f8c-4571-bfbb-d73a204a23fa','Col':4,'Row':18,'Format':'numberic','Value':' ','TargetCode':''}</v>
      </c>
    </row>
    <row r="326" customFormat="false" ht="12.75" hidden="false" customHeight="false" outlineLevel="0" collapsed="false">
      <c r="A326" s="0" t="str">
        <f aca="false">CONCATENATE("{'SheetId':'1deb9a6e-dc5a-4908-87cc-034ee9747e20'",",","'UId':'41643327-c3cb-4259-acbc-d10c8c939580'",",'Col':",COLUMN(BCDanhMucDauTu_06029!E18),",'Row':",ROW(BCDanhMucDauTu_06029!E18),",","'Format':'numberic'",",'Value':'",SUBSTITUTE(BCDanhMucDauTu_06029!E18,"'","\'"),"','TargetCode':''}")</f>
        <v>{'SheetId':'1deb9a6e-dc5a-4908-87cc-034ee9747e20','UId':'41643327-c3cb-4259-acbc-d10c8c939580','Col':5,'Row':18,'Format':'numberic','Value':' ','TargetCode':''}</v>
      </c>
    </row>
    <row r="327" customFormat="false" ht="12.75" hidden="false" customHeight="false" outlineLevel="0" collapsed="false">
      <c r="A327" s="0" t="str">
        <f aca="false">CONCATENATE("{'SheetId':'1deb9a6e-dc5a-4908-87cc-034ee9747e20'",",","'UId':'d007d564-0a98-45f4-94c4-a2e4056245bc'",",'Col':",COLUMN(BCDanhMucDauTu_06029!F18),",'Row':",ROW(BCDanhMucDauTu_06029!F18),",","'Format':'numberic'",",'Value':'",SUBSTITUTE(BCDanhMucDauTu_06029!F18,"'","\'"),"','TargetCode':''}")</f>
        <v>{'SheetId':'1deb9a6e-dc5a-4908-87cc-034ee9747e20','UId':'d007d564-0a98-45f4-94c4-a2e4056245bc','Col':6,'Row':18,'Format':'numberic','Value':' ','TargetCode':''}</v>
      </c>
    </row>
    <row r="328" customFormat="false" ht="12.75" hidden="false" customHeight="false" outlineLevel="0" collapsed="false">
      <c r="A328" s="0" t="str">
        <f aca="false">CONCATENATE("{'SheetId':'1deb9a6e-dc5a-4908-87cc-034ee9747e20'",",","'UId':'87b8e950-d5f9-45b4-8cfb-d8108dd16f8f'",",'Col':",COLUMN(BCDanhMucDauTu_06029!G18),",'Row':",ROW(BCDanhMucDauTu_06029!G18),",","'Format':'numberic'",",'Value':'",SUBSTITUTE(BCDanhMucDauTu_06029!G18,"'","\'"),"','TargetCode':''}")</f>
        <v>{'SheetId':'1deb9a6e-dc5a-4908-87cc-034ee9747e20','UId':'87b8e950-d5f9-45b4-8cfb-d8108dd16f8f','Col':7,'Row':18,'Format':'numberic','Value':' ','TargetCode':''}</v>
      </c>
    </row>
    <row r="329" customFormat="false" ht="12.75" hidden="false" customHeight="false" outlineLevel="0" collapsed="false">
      <c r="A329" s="0" t="str">
        <f aca="false">CONCATENATE("{'SheetId':'1deb9a6e-dc5a-4908-87cc-034ee9747e20'",",","'UId':'70e2406f-94eb-466f-8d09-837ad44a449c'",",'Col':",COLUMN(BCDanhMucDauTu_06029!D19),",'Row':",ROW(BCDanhMucDauTu_06029!D19),",","'Format':'numberic'",",'Value':'",SUBSTITUTE(BCDanhMucDauTu_06029!D19,"'","\'"),"','TargetCode':''}")</f>
        <v>{'SheetId':'1deb9a6e-dc5a-4908-87cc-034ee9747e20','UId':'70e2406f-94eb-466f-8d09-837ad44a449c','Col':4,'Row':19,'Format':'numberic','Value':' ','TargetCode':''}</v>
      </c>
    </row>
    <row r="330" customFormat="false" ht="12.75" hidden="false" customHeight="false" outlineLevel="0" collapsed="false">
      <c r="A330" s="0" t="str">
        <f aca="false">CONCATENATE("{'SheetId':'1deb9a6e-dc5a-4908-87cc-034ee9747e20'",",","'UId':'d0c68994-6723-45f4-a51b-ec4a1f1cb761'",",'Col':",COLUMN(BCDanhMucDauTu_06029!E19),",'Row':",ROW(BCDanhMucDauTu_06029!E19),",","'Format':'numberic'",",'Value':'",SUBSTITUTE(BCDanhMucDauTu_06029!E19,"'","\'"),"','TargetCode':''}")</f>
        <v>{'SheetId':'1deb9a6e-dc5a-4908-87cc-034ee9747e20','UId':'d0c68994-6723-45f4-a51b-ec4a1f1cb761','Col':5,'Row':19,'Format':'numberic','Value':' ','TargetCode':''}</v>
      </c>
    </row>
    <row r="331" customFormat="false" ht="12.75" hidden="false" customHeight="false" outlineLevel="0" collapsed="false">
      <c r="A331" s="0" t="str">
        <f aca="false">CONCATENATE("{'SheetId':'1deb9a6e-dc5a-4908-87cc-034ee9747e20'",",","'UId':'6c78638c-c601-49bf-a9e5-d48c4258eadd'",",'Col':",COLUMN(BCDanhMucDauTu_06029!F19),",'Row':",ROW(BCDanhMucDauTu_06029!F19),",","'Format':'numberic'",",'Value':'",SUBSTITUTE(BCDanhMucDauTu_06029!F19,"'","\'"),"','TargetCode':''}")</f>
        <v>{'SheetId':'1deb9a6e-dc5a-4908-87cc-034ee9747e20','UId':'6c78638c-c601-49bf-a9e5-d48c4258eadd','Col':6,'Row':19,'Format':'numberic','Value':' ','TargetCode':''}</v>
      </c>
    </row>
    <row r="332" customFormat="false" ht="12.75" hidden="false" customHeight="false" outlineLevel="0" collapsed="false">
      <c r="A332" s="0" t="str">
        <f aca="false">CONCATENATE("{'SheetId':'1deb9a6e-dc5a-4908-87cc-034ee9747e20'",",","'UId':'bb82eed3-a7c3-4954-be20-20a9717d4026'",",'Col':",COLUMN(BCDanhMucDauTu_06029!G19),",'Row':",ROW(BCDanhMucDauTu_06029!G19),",","'Format':'numberic'",",'Value':'",SUBSTITUTE(BCDanhMucDauTu_06029!G19,"'","\'"),"','TargetCode':''}")</f>
        <v>{'SheetId':'1deb9a6e-dc5a-4908-87cc-034ee9747e20','UId':'bb82eed3-a7c3-4954-be20-20a9717d4026','Col':7,'Row':19,'Format':'numberic','Value':' ','TargetCode':''}</v>
      </c>
    </row>
    <row r="333" customFormat="false" ht="12.75" hidden="false" customHeight="false" outlineLevel="0" collapsed="false">
      <c r="A333" s="0" t="str">
        <f aca="false">CONCATENATE("{'SheetId':'1deb9a6e-dc5a-4908-87cc-034ee9747e20'",",","'UId':'4fe6fd2f-049f-4c3b-a78b-58fd08d62d7d'",",'Col':",COLUMN(BCDanhMucDauTu_06029!A21),",'Row':",ROW(BCDanhMucDauTu_06029!A21),",","'ColDynamic':",COLUMN(BCDanhMucDauTu_06029!A24),",","'RowDynamic':",ROW(BCDanhMucDauTu_06029!A24),",","'Format':'numberic'",",'Value':'",SUBSTITUTE(BCDanhMucDauTu_06029!A21,"'","\'"),"','TargetCode':''}")</f>
        <v>{'SheetId':'1deb9a6e-dc5a-4908-87cc-034ee9747e20','UId':'4fe6fd2f-049f-4c3b-a78b-58fd08d62d7d','Col':1,'Row':21,'ColDynamic':1,'RowDynamic':24,'Format':'numberic','Value':' ','TargetCode':''}</v>
      </c>
    </row>
    <row r="334" customFormat="false" ht="12.75" hidden="false" customHeight="false" outlineLevel="0" collapsed="false">
      <c r="A334" s="0" t="str">
        <f aca="false">CONCATENATE("{'SheetId':'1deb9a6e-dc5a-4908-87cc-034ee9747e20'",",","'UId':'21737fa5-5263-466a-9802-c554ec94ffeb'",",'Col':",COLUMN(BCDanhMucDauTu_06029!B21),",'Row':",ROW(BCDanhMucDauTu_06029!B21),",","'ColDynamic':",COLUMN(BCDanhMucDauTu_06029!B24),",","'RowDynamic':",ROW(BCDanhMucDauTu_06029!B24),",","'Format':'string'",",'Value':'",SUBSTITUTE(BCDanhMucDauTu_06029!B21,"'","\'"),"','TargetCode':''}")</f>
        <v>{'SheetId':'1deb9a6e-dc5a-4908-87cc-034ee9747e20','UId':'21737fa5-5263-466a-9802-c554ec94ffeb','Col':2,'Row':21,'ColDynamic':2,'RowDynamic':24,'Format':'string','Value':'Tổng','TargetCode':''}</v>
      </c>
    </row>
    <row r="335" customFormat="false" ht="12.75" hidden="false" customHeight="false" outlineLevel="0" collapsed="false">
      <c r="A335" s="0" t="str">
        <f aca="false">CONCATENATE("{'SheetId':'1deb9a6e-dc5a-4908-87cc-034ee9747e20'",",","'UId':'b1780ae8-e3e9-4d68-b8e3-06dc22233b5c'",",'Col':",COLUMN(BCDanhMucDauTu_06029!C21),",'Row':",ROW(BCDanhMucDauTu_06029!C21),",","'ColDynamic':",COLUMN(BCDanhMucDauTu_06029!C24),",","'RowDynamic':",ROW(BCDanhMucDauTu_06029!C24),",","'Format':'numberic'",",'Value':'",SUBSTITUTE(BCDanhMucDauTu_06029!C21,"'","\'"),"','TargetCode':''}")</f>
        <v>{'SheetId':'1deb9a6e-dc5a-4908-87cc-034ee9747e20','UId':'b1780ae8-e3e9-4d68-b8e3-06dc22233b5c','Col':3,'Row':21,'ColDynamic':3,'RowDynamic':24,'Format':'numberic','Value':'2257','TargetCode':''}</v>
      </c>
    </row>
    <row r="336" customFormat="false" ht="12.75" hidden="false" customHeight="false" outlineLevel="0" collapsed="false">
      <c r="A336" s="0" t="str">
        <f aca="false">CONCATENATE("{'SheetId':'1deb9a6e-dc5a-4908-87cc-034ee9747e20'",",","'UId':'fd0c415a-d2bc-42ee-b389-414f8400dae8'",",'Col':",COLUMN(BCDanhMucDauTu_06029!D21),",'Row':",ROW(BCDanhMucDauTu_06029!D21),",","'ColDynamic':",COLUMN(BCDanhMucDauTu_06029!D24),",","'RowDynamic':",ROW(BCDanhMucDauTu_06029!D24),",","'Format':'numberic'",",'Value':'",SUBSTITUTE(BCDanhMucDauTu_06029!D21,"'","\'"),"','TargetCode':''}")</f>
        <v>{'SheetId':'1deb9a6e-dc5a-4908-87cc-034ee9747e20','UId':'fd0c415a-d2bc-42ee-b389-414f8400dae8','Col':4,'Row':21,'ColDynamic':4,'RowDynamic':24,'Format':'numberic','Value':'','TargetCode':''}</v>
      </c>
    </row>
    <row r="337" customFormat="false" ht="12.75" hidden="false" customHeight="false" outlineLevel="0" collapsed="false">
      <c r="A337" s="0" t="str">
        <f aca="false">CONCATENATE("{'SheetId':'1deb9a6e-dc5a-4908-87cc-034ee9747e20'",",","'UId':'816243e8-9c85-4ba1-805c-371f6b4844e4'",",'Col':",COLUMN(BCDanhMucDauTu_06029!E21),",'Row':",ROW(BCDanhMucDauTu_06029!E21),",","'ColDynamic':",COLUMN(BCDanhMucDauTu_06029!E24),",","'RowDynamic':",ROW(BCDanhMucDauTu_06029!E24),",","'Format':'numberic'",",'Value':'",SUBSTITUTE(BCDanhMucDauTu_06029!E21,"'","\'"),"','TargetCode':''}")</f>
        <v>{'SheetId':'1deb9a6e-dc5a-4908-87cc-034ee9747e20','UId':'816243e8-9c85-4ba1-805c-371f6b4844e4','Col':5,'Row':21,'ColDynamic':5,'RowDynamic':24,'Format':'numberic','Value':'','TargetCode':''}</v>
      </c>
    </row>
    <row r="338" customFormat="false" ht="12.75" hidden="false" customHeight="false" outlineLevel="0" collapsed="false">
      <c r="A338" s="0" t="str">
        <f aca="false">CONCATENATE("{'SheetId':'1deb9a6e-dc5a-4908-87cc-034ee9747e20'",",","'UId':'2efa8183-1804-400f-919b-54e0d328e017'",",'Col':",COLUMN(BCDanhMucDauTu_06029!F21),",'Row':",ROW(BCDanhMucDauTu_06029!F21),",","'ColDynamic':",COLUMN(BCDanhMucDauTu_06029!F24),",","'RowDynamic':",ROW(BCDanhMucDauTu_06029!F24),",","'Format':'numberic'",",'Value':'",SUBSTITUTE(BCDanhMucDauTu_06029!F21,"'","\'"),"','TargetCode':''}")</f>
        <v>{'SheetId':'1deb9a6e-dc5a-4908-87cc-034ee9747e20','UId':'2efa8183-1804-400f-919b-54e0d328e017','Col':6,'Row':21,'ColDynamic':6,'RowDynamic':24,'Format':'numberic','Value':'1996032877','TargetCode':''}</v>
      </c>
    </row>
    <row r="339" customFormat="false" ht="12.75" hidden="false" customHeight="false" outlineLevel="0" collapsed="false">
      <c r="A339" s="0" t="str">
        <f aca="false">CONCATENATE("{'SheetId':'1deb9a6e-dc5a-4908-87cc-034ee9747e20'",",","'UId':'890ca93f-4ffa-4063-bc4e-3ca8427d321f'",",'Col':",COLUMN(BCDanhMucDauTu_06029!G21),",'Row':",ROW(BCDanhMucDauTu_06029!G21),",","'ColDynamic':",COLUMN(BCDanhMucDauTu_06029!G24),",","'RowDynamic':",ROW(BCDanhMucDauTu_06029!G24),",","'Format':'numberic'",",'Value':'",SUBSTITUTE(BCDanhMucDauTu_06029!G21,"'","\'"),"','TargetCode':''}")</f>
        <v>{'SheetId':'1deb9a6e-dc5a-4908-87cc-034ee9747e20','UId':'890ca93f-4ffa-4063-bc4e-3ca8427d321f','Col':7,'Row':21,'ColDynamic':7,'RowDynamic':24,'Format':'numberic','Value':'0.0300065922211144','TargetCode':''}</v>
      </c>
    </row>
    <row r="340" customFormat="false" ht="12.75" hidden="false" customHeight="false" outlineLevel="0" collapsed="false">
      <c r="A340" s="0" t="str">
        <f aca="false">CONCATENATE("{'SheetId':'1deb9a6e-dc5a-4908-87cc-034ee9747e20'",",","'UId':'df249e66-a9ea-45a2-9c76-d51aecb2379d'",",'Col':",COLUMN(BCDanhMucDauTu_06029!D22),",'Row':",ROW(BCDanhMucDauTu_06029!D22),",","'Format':'numberic'",",'Value':'",SUBSTITUTE(BCDanhMucDauTu_06029!D22,"'","\'"),"','TargetCode':''}")</f>
        <v>{'SheetId':'1deb9a6e-dc5a-4908-87cc-034ee9747e20','UId':'df249e66-a9ea-45a2-9c76-d51aecb2379d','Col':4,'Row':22,'Format':'numberic','Value':' ','TargetCode':''}</v>
      </c>
    </row>
    <row r="341" customFormat="false" ht="12.75" hidden="false" customHeight="false" outlineLevel="0" collapsed="false">
      <c r="A341" s="0" t="str">
        <f aca="false">CONCATENATE("{'SheetId':'1deb9a6e-dc5a-4908-87cc-034ee9747e20'",",","'UId':'a81df1b4-0c26-4bbd-9a9d-27dc4b538b2c'",",'Col':",COLUMN(BCDanhMucDauTu_06029!E22),",'Row':",ROW(BCDanhMucDauTu_06029!E22),",","'Format':'numberic'",",'Value':'",SUBSTITUTE(BCDanhMucDauTu_06029!E22,"'","\'"),"','TargetCode':''}")</f>
        <v>{'SheetId':'1deb9a6e-dc5a-4908-87cc-034ee9747e20','UId':'a81df1b4-0c26-4bbd-9a9d-27dc4b538b2c','Col':5,'Row':22,'Format':'numberic','Value':' ','TargetCode':''}</v>
      </c>
    </row>
    <row r="342" customFormat="false" ht="12.75" hidden="false" customHeight="false" outlineLevel="0" collapsed="false">
      <c r="A342" s="0" t="str">
        <f aca="false">CONCATENATE("{'SheetId':'1deb9a6e-dc5a-4908-87cc-034ee9747e20'",",","'UId':'4a9e3616-ca24-464d-b5e2-89b07d4dab94'",",'Col':",COLUMN(BCDanhMucDauTu_06029!F22),",'Row':",ROW(BCDanhMucDauTu_06029!F22),",","'Format':'numberic'",",'Value':'",SUBSTITUTE(BCDanhMucDauTu_06029!F22,"'","\'"),"','TargetCode':''}")</f>
        <v>{'SheetId':'1deb9a6e-dc5a-4908-87cc-034ee9747e20','UId':'4a9e3616-ca24-464d-b5e2-89b07d4dab94','Col':6,'Row':22,'Format':'numberic','Value':' ','TargetCode':''}</v>
      </c>
    </row>
    <row r="343" customFormat="false" ht="12.75" hidden="false" customHeight="false" outlineLevel="0" collapsed="false">
      <c r="A343" s="0" t="str">
        <f aca="false">CONCATENATE("{'SheetId':'1deb9a6e-dc5a-4908-87cc-034ee9747e20'",",","'UId':'4cbb5dbb-7a56-4367-b451-172c5d9fc088'",",'Col':",COLUMN(BCDanhMucDauTu_06029!G22),",'Row':",ROW(BCDanhMucDauTu_06029!G22),",","'Format':'numberic'",",'Value':'",SUBSTITUTE(BCDanhMucDauTu_06029!G22,"'","\'"),"','TargetCode':''}")</f>
        <v>{'SheetId':'1deb9a6e-dc5a-4908-87cc-034ee9747e20','UId':'4cbb5dbb-7a56-4367-b451-172c5d9fc088','Col':7,'Row':22,'Format':'numberic','Value':' ','TargetCode':''}</v>
      </c>
    </row>
    <row r="344" customFormat="false" ht="12.75" hidden="false" customHeight="false" outlineLevel="0" collapsed="false">
      <c r="A344" s="0" t="str">
        <f aca="false">CONCATENATE("{'SheetId':'1deb9a6e-dc5a-4908-87cc-034ee9747e20'",",","'UId':'70357de6-0706-48a2-a361-da95bcaa1827'",",'Col':",COLUMN(BCDanhMucDauTu_06029!D23),",'Row':",ROW(BCDanhMucDauTu_06029!D23),",","'Format':'numberic'",",'Value':'",SUBSTITUTE(BCDanhMucDauTu_06029!D23,"'","\'"),"','TargetCode':''}")</f>
        <v>{'SheetId':'1deb9a6e-dc5a-4908-87cc-034ee9747e20','UId':'70357de6-0706-48a2-a361-da95bcaa1827','Col':4,'Row':23,'Format':'numberic','Value':' ','TargetCode':''}</v>
      </c>
    </row>
    <row r="345" customFormat="false" ht="12.75" hidden="false" customHeight="false" outlineLevel="0" collapsed="false">
      <c r="A345" s="0" t="str">
        <f aca="false">CONCATENATE("{'SheetId':'1deb9a6e-dc5a-4908-87cc-034ee9747e20'",",","'UId':'4f148c59-190d-4dad-aff9-126f4ce81c6d'",",'Col':",COLUMN(BCDanhMucDauTu_06029!E23),",'Row':",ROW(BCDanhMucDauTu_06029!E23),",","'Format':'numberic'",",'Value':'",SUBSTITUTE(BCDanhMucDauTu_06029!E23,"'","\'"),"','TargetCode':''}")</f>
        <v>{'SheetId':'1deb9a6e-dc5a-4908-87cc-034ee9747e20','UId':'4f148c59-190d-4dad-aff9-126f4ce81c6d','Col':5,'Row':23,'Format':'numberic','Value':' ','TargetCode':''}</v>
      </c>
    </row>
    <row r="346" customFormat="false" ht="12.75" hidden="false" customHeight="false" outlineLevel="0" collapsed="false">
      <c r="A346" s="0" t="str">
        <f aca="false">CONCATENATE("{'SheetId':'1deb9a6e-dc5a-4908-87cc-034ee9747e20'",",","'UId':'6ba9d2bf-7322-4bb6-be73-05a728f53c5a'",",'Col':",COLUMN(BCDanhMucDauTu_06029!F23),",'Row':",ROW(BCDanhMucDauTu_06029!F23),",","'Format':'numberic'",",'Value':'",SUBSTITUTE(BCDanhMucDauTu_06029!F23,"'","\'"),"','TargetCode':''}")</f>
        <v>{'SheetId':'1deb9a6e-dc5a-4908-87cc-034ee9747e20','UId':'6ba9d2bf-7322-4bb6-be73-05a728f53c5a','Col':6,'Row':23,'Format':'numberic','Value':'','TargetCode':''}</v>
      </c>
    </row>
    <row r="347" customFormat="false" ht="12.75" hidden="false" customHeight="false" outlineLevel="0" collapsed="false">
      <c r="A347" s="0" t="str">
        <f aca="false">CONCATENATE("{'SheetId':'1deb9a6e-dc5a-4908-87cc-034ee9747e20'",",","'UId':'cad08826-aed0-458d-a3df-563ee1ca2782'",",'Col':",COLUMN(BCDanhMucDauTu_06029!G23),",'Row':",ROW(BCDanhMucDauTu_06029!G23),",","'Format':'numberic'",",'Value':'",SUBSTITUTE(BCDanhMucDauTu_06029!G23,"'","\'"),"','TargetCode':''}")</f>
        <v>{'SheetId':'1deb9a6e-dc5a-4908-87cc-034ee9747e20','UId':'cad08826-aed0-458d-a3df-563ee1ca2782','Col':7,'Row':23,'Format':'numberic','Value':'','TargetCode':''}</v>
      </c>
    </row>
    <row r="348" customFormat="false" ht="12.75" hidden="false" customHeight="false" outlineLevel="0" collapsed="false">
      <c r="A348" s="0" t="str">
        <f aca="false">CONCATENATE("{'SheetId':'1deb9a6e-dc5a-4908-87cc-034ee9747e20'",",","'UId':'26452794-e0d2-44f2-8c51-7f5465fbf4cf'",",'Col':",COLUMN(BCDanhMucDauTu_06029!A25),",'Row':",ROW(BCDanhMucDauTu_06029!A25),",","'ColDynamic':",COLUMN(BCDanhMucDauTu_06029!A22),",","'RowDynamic':",ROW(BCDanhMucDauTu_06029!A22),",","'Format':'string'",",'Value':'",SUBSTITUTE(BCDanhMucDauTu_06029!A25,"'","\'"),"','TargetCode':''}")</f>
        <v>{'SheetId':'1deb9a6e-dc5a-4908-87cc-034ee9747e20','UId':'26452794-e0d2-44f2-8c51-7f5465fbf4cf','Col':1,'Row':25,'ColDynamic':1,'RowDynamic':22,'Format':'string','Value':' ','TargetCode':''}</v>
      </c>
    </row>
    <row r="349" customFormat="false" ht="12.75" hidden="false" customHeight="false" outlineLevel="0" collapsed="false">
      <c r="A349" s="0" t="str">
        <f aca="false">CONCATENATE("{'SheetId':'1deb9a6e-dc5a-4908-87cc-034ee9747e20'",",","'UId':'9b14eff9-5e45-4cf1-9494-0604b89ed28b'",",'Col':",COLUMN(BCDanhMucDauTu_06029!B25),",'Row':",ROW(BCDanhMucDauTu_06029!B25),",","'ColDynamic':",COLUMN(BCDanhMucDauTu_06029!B22),",","'RowDynamic':",ROW(BCDanhMucDauTu_06029!B22),",","'Format':'string'",",'Value':'",SUBSTITUTE(BCDanhMucDauTu_06029!B25,"'","\'"),"','TargetCode':''}")</f>
        <v>{'SheetId':'1deb9a6e-dc5a-4908-87cc-034ee9747e20','UId':'9b14eff9-5e45-4cf1-9494-0604b89ed28b','Col':2,'Row':25,'ColDynamic':2,'RowDynamic':22,'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5),",'Row':",ROW(BCDanhMucDauTu_06029!C25),",","'ColDynamic':",COLUMN(BCDanhMucDauTu_06029!C22),",","'RowDynamic':",ROW(BCDanhMucDauTu_06029!C22),",","'Format':'string'",",'Value':'",SUBSTITUTE(BCDanhMucDauTu_06029!C25,"'","\'"),"','TargetCode':''}")</f>
        <v>{'SheetId':'1deb9a6e-dc5a-4908-87cc-034ee9747e20','UId':'8d66f097-23e3-4ef9-8131-e5ac52c6b32f','Col':3,'Row':25,'ColDynamic':3,'RowDynamic':22,'Format':'string','Value':'2260','TargetCode':''}</v>
      </c>
    </row>
    <row r="351" customFormat="false" ht="12.75" hidden="false" customHeight="false" outlineLevel="0" collapsed="false">
      <c r="A351" s="0" t="str">
        <f aca="false">CONCATENATE("{'SheetId':'1deb9a6e-dc5a-4908-87cc-034ee9747e20'",",","'UId':'ead9614a-658c-4220-bedf-ca1bfba113ca'",",'Col':",COLUMN(BCDanhMucDauTu_06029!D25),",'Row':",ROW(BCDanhMucDauTu_06029!D25),",","'ColDynamic':",COLUMN(BCDanhMucDauTu_06029!D22),",","'RowDynamic':",ROW(BCDanhMucDauTu_06029!D22),",","'Format':'numberic'",",'Value':'",SUBSTITUTE(BCDanhMucDauTu_06029!D25,"'","\'"),"','TargetCode':''}")</f>
        <v>{'SheetId':'1deb9a6e-dc5a-4908-87cc-034ee9747e20','UId':'ead9614a-658c-4220-bedf-ca1bfba113ca','Col':4,'Row':25,'ColDynamic':4,'RowDynamic':22,'Format':'numberic','Value':' ','TargetCode':''}</v>
      </c>
    </row>
    <row r="352" customFormat="false" ht="12.75" hidden="false" customHeight="false" outlineLevel="0" collapsed="false">
      <c r="A352" s="0" t="str">
        <f aca="false">CONCATENATE("{'SheetId':'1deb9a6e-dc5a-4908-87cc-034ee9747e20'",",","'UId':'4fdfc09c-5e5b-40ad-b617-c48d140e6fbc'",",'Col':",COLUMN(BCDanhMucDauTu_06029!E25),",'Row':",ROW(BCDanhMucDauTu_06029!E25),",","'ColDynamic':",COLUMN(BCDanhMucDauTu_06029!E22),",","'RowDynamic':",ROW(BCDanhMucDauTu_06029!E22),",","'Format':'numberic'",",'Value':'",SUBSTITUTE(BCDanhMucDauTu_06029!E25,"'","\'"),"','TargetCode':''}")</f>
        <v>{'SheetId':'1deb9a6e-dc5a-4908-87cc-034ee9747e20','UId':'4fdfc09c-5e5b-40ad-b617-c48d140e6fbc','Col':5,'Row':25,'ColDynamic':5,'RowDynamic':22,'Format':'numberic','Value':' ','TargetCode':''}</v>
      </c>
    </row>
    <row r="353" customFormat="false" ht="12.75" hidden="false" customHeight="false" outlineLevel="0" collapsed="false">
      <c r="A353" s="0" t="str">
        <f aca="false">CONCATENATE("{'SheetId':'1deb9a6e-dc5a-4908-87cc-034ee9747e20'",",","'UId':'ba8351a8-8ef9-4c39-b20c-9e499c7302c4'",",'Col':",COLUMN(BCDanhMucDauTu_06029!F25),",'Row':",ROW(BCDanhMucDauTu_06029!F25),",","'ColDynamic':",COLUMN(BCDanhMucDauTu_06029!F22),",","'RowDynamic':",ROW(BCDanhMucDauTu_06029!F22),",","'Format':'numberic'",",'Value':'",SUBSTITUTE(BCDanhMucDauTu_06029!F25,"'","\'"),"','TargetCode':''}")</f>
        <v>{'SheetId':'1deb9a6e-dc5a-4908-87cc-034ee9747e20','UId':'ba8351a8-8ef9-4c39-b20c-9e499c7302c4','Col':6,'Row':25,'ColDynamic':6,'RowDynamic':22,'Format':'numberic','Value':'384389224','TargetCode':''}</v>
      </c>
    </row>
    <row r="354" customFormat="false" ht="12.75" hidden="false" customHeight="false" outlineLevel="0" collapsed="false">
      <c r="A354" s="0" t="str">
        <f aca="false">CONCATENATE("{'SheetId':'1deb9a6e-dc5a-4908-87cc-034ee9747e20'",",","'UId':'20aec549-2649-4108-8c50-4ff697541fea'",",'Col':",COLUMN(BCDanhMucDauTu_06029!G25),",'Row':",ROW(BCDanhMucDauTu_06029!G25),",","'ColDynamic':",COLUMN(BCDanhMucDauTu_06029!G22),",","'RowDynamic':",ROW(BCDanhMucDauTu_06029!G22),",","'Format':'numberic'",",'Value':'",SUBSTITUTE(BCDanhMucDauTu_06029!G25,"'","\'"),"','TargetCode':''}")</f>
        <v>{'SheetId':'1deb9a6e-dc5a-4908-87cc-034ee9747e20','UId':'20aec549-2649-4108-8c50-4ff697541fea','Col':7,'Row':25,'ColDynamic':7,'RowDynamic':22,'Format':'numberic','Value':'0.00577856749338432','TargetCode':''}</v>
      </c>
    </row>
    <row r="355" customFormat="false" ht="12.75" hidden="false" customHeight="false" outlineLevel="0" collapsed="false">
      <c r="A355" s="0" t="str">
        <f aca="false">CONCATENATE("{'SheetId':'1deb9a6e-dc5a-4908-87cc-034ee9747e20'",",","'UId':'c94d94d7-01a6-4c24-95e6-4f83c62d0567'",",'Col':",COLUMN(BCDanhMucDauTu_06029!A31),",'Row':",ROW(BCDanhMucDauTu_06029!A31),",","'ColDynamic':",COLUMN(BCDanhMucDauTu_06029!A24),",","'RowDynamic':",ROW(BCDanhMucDauTu_06029!A24),",","'Format':'string'",",'Value':'",SUBSTITUTE(BCDanhMucDauTu_06029!A31,"'","\'"),"','TargetCode':''}")</f>
        <v>{'SheetId':'1deb9a6e-dc5a-4908-87cc-034ee9747e20','UId':'c94d94d7-01a6-4c24-95e6-4f83c62d0567','Col':1,'Row':31,'ColDynamic':1,'RowDynamic':24,'Format':'string','Value':' ','TargetCode':''}</v>
      </c>
    </row>
    <row r="356" customFormat="false" ht="12.75" hidden="false" customHeight="false" outlineLevel="0" collapsed="false">
      <c r="A356" s="0" t="str">
        <f aca="false">CONCATENATE("{'SheetId':'1deb9a6e-dc5a-4908-87cc-034ee9747e20'",",","'UId':'333b59bf-d7bf-4903-a769-681773c5c1d6'",",'Col':",COLUMN(BCDanhMucDauTu_06029!B31),",'Row':",ROW(BCDanhMucDauTu_06029!B31),",","'ColDynamic':",COLUMN(BCDanhMucDauTu_06029!B24),",","'RowDynamic':",ROW(BCDanhMucDauTu_06029!B24),",","'Format':'string'",",'Value':'",SUBSTITUTE(BCDanhMucDauTu_06029!B31,"'","\'"),"','TargetCode':''}")</f>
        <v>{'SheetId':'1deb9a6e-dc5a-4908-87cc-034ee9747e20','UId':'333b59bf-d7bf-4903-a769-681773c5c1d6','Col':2,'Row':31,'ColDynamic':2,'RowDynamic':24,'Format':'string','Value':'','TargetCode':''}</v>
      </c>
    </row>
    <row r="357" customFormat="false" ht="12.75" hidden="false" customHeight="false" outlineLevel="0" collapsed="false">
      <c r="A357" s="0" t="str">
        <f aca="false">CONCATENATE("{'SheetId':'1deb9a6e-dc5a-4908-87cc-034ee9747e20'",",","'UId':'70dcb08c-d0c0-43e8-87c7-cb83b1736902'",",'Col':",COLUMN(BCDanhMucDauTu_06029!C31),",'Row':",ROW(BCDanhMucDauTu_06029!C31),",","'ColDynamic':",COLUMN(BCDanhMucDauTu_06029!C24),",","'RowDynamic':",ROW(BCDanhMucDauTu_06029!C24),",","'Format':'string'",",'Value':'",SUBSTITUTE(BCDanhMucDauTu_06029!C31,"'","\'"),"','TargetCode':''}")</f>
        <v>{'SheetId':'1deb9a6e-dc5a-4908-87cc-034ee9747e20','UId':'70dcb08c-d0c0-43e8-87c7-cb83b1736902','Col':3,'Row':31,'ColDynamic':3,'RowDynamic':24,'Format':'string','Value':'','TargetCode':''}</v>
      </c>
    </row>
    <row r="358" customFormat="false" ht="12.75" hidden="false" customHeight="false" outlineLevel="0" collapsed="false">
      <c r="A358" s="0" t="str">
        <f aca="false">CONCATENATE("{'SheetId':'1deb9a6e-dc5a-4908-87cc-034ee9747e20'",",","'UId':'b98b0710-edbe-464f-91cc-a50943b92e53'",",'Col':",COLUMN(BCDanhMucDauTu_06029!D31),",'Row':",ROW(BCDanhMucDauTu_06029!D31),",","'ColDynamic':",COLUMN(BCDanhMucDauTu_06029!D24),",","'RowDynamic':",ROW(BCDanhMucDauTu_06029!D24),",","'Format':'numberic'",",'Value':'",SUBSTITUTE(BCDanhMucDauTu_06029!D31,"'","\'"),"','TargetCode':''}")</f>
        <v>{'SheetId':'1deb9a6e-dc5a-4908-87cc-034ee9747e20','UId':'b98b0710-edbe-464f-91cc-a50943b92e53','Col':4,'Row':31,'ColDynamic':4,'RowDynamic':24,'Format':'numberic','Value':' ','TargetCode':''}</v>
      </c>
    </row>
    <row r="359" customFormat="false" ht="12.75" hidden="false" customHeight="false" outlineLevel="0" collapsed="false">
      <c r="A359" s="0" t="str">
        <f aca="false">CONCATENATE("{'SheetId':'1deb9a6e-dc5a-4908-87cc-034ee9747e20'",",","'UId':'1e5e338d-e8d3-484c-a931-f154e681f9d1'",",'Col':",COLUMN(BCDanhMucDauTu_06029!E31),",'Row':",ROW(BCDanhMucDauTu_06029!E31),",","'ColDynamic':",COLUMN(BCDanhMucDauTu_06029!E24),",","'RowDynamic':",ROW(BCDanhMucDauTu_06029!E24),",","'Format':'numberic'",",'Value':'",SUBSTITUTE(BCDanhMucDauTu_06029!E31,"'","\'"),"','TargetCode':''}")</f>
        <v>{'SheetId':'1deb9a6e-dc5a-4908-87cc-034ee9747e20','UId':'1e5e338d-e8d3-484c-a931-f154e681f9d1','Col':5,'Row':31,'ColDynamic':5,'RowDynamic':24,'Format':'numberic','Value':' ','TargetCode':''}</v>
      </c>
    </row>
    <row r="360" customFormat="false" ht="12.75" hidden="false" customHeight="false" outlineLevel="0" collapsed="false">
      <c r="A360" s="0" t="str">
        <f aca="false">CONCATENATE("{'SheetId':'1deb9a6e-dc5a-4908-87cc-034ee9747e20'",",","'UId':'f0171a12-b46c-408e-9769-0674783f4494'",",'Col':",COLUMN(BCDanhMucDauTu_06029!F31),",'Row':",ROW(BCDanhMucDauTu_06029!F31),",","'ColDynamic':",COLUMN(BCDanhMucDauTu_06029!F24),",","'RowDynamic':",ROW(BCDanhMucDauTu_06029!F24),",","'Format':'numberic'",",'Value':'",SUBSTITUTE(BCDanhMucDauTu_06029!F31,"'","\'"),"','TargetCode':''}")</f>
        <v>{'SheetId':'1deb9a6e-dc5a-4908-87cc-034ee9747e20','UId':'f0171a12-b46c-408e-9769-0674783f4494','Col':6,'Row':31,'ColDynamic':6,'RowDynamic':24,'Format':'numberic','Value':' ','TargetCode':''}</v>
      </c>
    </row>
    <row r="361" customFormat="false" ht="12.75" hidden="false" customHeight="false" outlineLevel="0" collapsed="false">
      <c r="A361" s="0" t="str">
        <f aca="false">CONCATENATE("{'SheetId':'1deb9a6e-dc5a-4908-87cc-034ee9747e20'",",","'UId':'123dfcbf-9d8f-4865-9abd-67aef0fb2ded'",",'Col':",COLUMN(BCDanhMucDauTu_06029!G31),",'Row':",ROW(BCDanhMucDauTu_06029!G31),",","'ColDynamic':",COLUMN(BCDanhMucDauTu_06029!G24),",","'RowDynamic':",ROW(BCDanhMucDauTu_06029!G24),",","'Format':'numberic'",",'Value':'",SUBSTITUTE(BCDanhMucDauTu_06029!G31,"'","\'"),"','TargetCode':''}")</f>
        <v>{'SheetId':'1deb9a6e-dc5a-4908-87cc-034ee9747e20','UId':'123dfcbf-9d8f-4865-9abd-67aef0fb2ded','Col':7,'Row':31,'ColDynamic':7,'RowDynamic':24,'Format':'numberic','Value':' ','TargetCode':''}</v>
      </c>
    </row>
    <row r="362" customFormat="false" ht="12.75" hidden="false" customHeight="false" outlineLevel="0" collapsed="false">
      <c r="A362" s="0" t="str">
        <f aca="false">CONCATENATE("{'SheetId':'1deb9a6e-dc5a-4908-87cc-034ee9747e20'",",","'UId':'61c7d7e9-4c4a-4062-8012-4877345d4ca2'",",'Col':",COLUMN(BCDanhMucDauTu_06029!D32),",'Row':",ROW(BCDanhMucDauTu_06029!D32),",","'Format':'numberic'",",'Value':'",SUBSTITUTE(BCDanhMucDauTu_06029!D32,"'","\'"),"','TargetCode':''}")</f>
        <v>{'SheetId':'1deb9a6e-dc5a-4908-87cc-034ee9747e20','UId':'61c7d7e9-4c4a-4062-8012-4877345d4ca2','Col':4,'Row':32,'Format':'numberic','Value':'','TargetCode':''}</v>
      </c>
    </row>
    <row r="363" customFormat="false" ht="12.75" hidden="false" customHeight="false" outlineLevel="0" collapsed="false">
      <c r="A363" s="0" t="str">
        <f aca="false">CONCATENATE("{'SheetId':'1deb9a6e-dc5a-4908-87cc-034ee9747e20'",",","'UId':'55eb1cfc-48db-45d7-badc-9126702dbaca'",",'Col':",COLUMN(BCDanhMucDauTu_06029!E32),",'Row':",ROW(BCDanhMucDauTu_06029!E32),",","'Format':'numberic'",",'Value':'",SUBSTITUTE(BCDanhMucDauTu_06029!E32,"'","\'"),"','TargetCode':''}")</f>
        <v>{'SheetId':'1deb9a6e-dc5a-4908-87cc-034ee9747e20','UId':'55eb1cfc-48db-45d7-badc-9126702dbaca','Col':5,'Row':32,'Format':'numberic','Value':'','TargetCode':''}</v>
      </c>
    </row>
    <row r="364" customFormat="false" ht="12.75" hidden="false" customHeight="false" outlineLevel="0" collapsed="false">
      <c r="A364" s="0" t="str">
        <f aca="false">CONCATENATE("{'SheetId':'1deb9a6e-dc5a-4908-87cc-034ee9747e20'",",","'UId':'0b0a71cf-8b1c-4a88-a170-2b7251d20ffa'",",'Col':",COLUMN(BCDanhMucDauTu_06029!F32),",'Row':",ROW(BCDanhMucDauTu_06029!F32),",","'Format':'numberic'",",'Value':'",SUBSTITUTE(BCDanhMucDauTu_06029!F32,"'","\'"),"','TargetCode':''}")</f>
        <v>{'SheetId':'1deb9a6e-dc5a-4908-87cc-034ee9747e20','UId':'0b0a71cf-8b1c-4a88-a170-2b7251d20ffa','Col':6,'Row':32,'Format':'numberic','Value':'58323779246','TargetCode':''}</v>
      </c>
    </row>
    <row r="365" customFormat="false" ht="12.75" hidden="false" customHeight="false" outlineLevel="0" collapsed="false">
      <c r="A365" s="0" t="str">
        <f aca="false">CONCATENATE("{'SheetId':'1deb9a6e-dc5a-4908-87cc-034ee9747e20'",",","'UId':'3ec63538-3a98-477e-b957-0e4550274988'",",'Col':",COLUMN(BCDanhMucDauTu_06029!G32),",'Row':",ROW(BCDanhMucDauTu_06029!G32),",","'Format':'numberic'",",'Value':'",SUBSTITUTE(BCDanhMucDauTu_06029!G32,"'","\'"),"','TargetCode':''}")</f>
        <v>{'SheetId':'1deb9a6e-dc5a-4908-87cc-034ee9747e20','UId':'3ec63538-3a98-477e-b957-0e4550274988','Col':7,'Row':32,'Format':'numberic','Value':'0.876788093420274','TargetCode':''}</v>
      </c>
    </row>
    <row r="366" customFormat="false" ht="12.75" hidden="false" customHeight="false" outlineLevel="0" collapsed="false">
      <c r="A366" s="0" t="str">
        <f aca="false">CONCATENATE("{'SheetId':'1deb9a6e-dc5a-4908-87cc-034ee9747e20'",",","'UId':'b7e2b881-7166-4008-81ef-36fa655ba0d3'",",'Col':",COLUMN(BCDanhMucDauTu_06029!D33),",'Row':",ROW(BCDanhMucDauTu_06029!D33),",","'Format':'numberic'",",'Value':'",SUBSTITUTE(BCDanhMucDauTu_06029!D33,"'","\'"),"','TargetCode':''}")</f>
        <v>{'SheetId':'1deb9a6e-dc5a-4908-87cc-034ee9747e20','UId':'b7e2b881-7166-4008-81ef-36fa655ba0d3','Col':4,'Row':33,'Format':'numberic','Value':'62','TargetCode':''}</v>
      </c>
    </row>
    <row r="367" customFormat="false" ht="12.75" hidden="false" customHeight="false" outlineLevel="0" collapsed="false">
      <c r="A367" s="0" t="str">
        <f aca="false">CONCATENATE("{'SheetId':'1deb9a6e-dc5a-4908-87cc-034ee9747e20'",",","'UId':'b0198f8c-cffe-4d00-9816-22e0fa96124d'",",'Col':",COLUMN(BCDanhMucDauTu_06029!E33),",'Row':",ROW(BCDanhMucDauTu_06029!E33),",","'Format':'numberic'",",'Value':'",SUBSTITUTE(BCDanhMucDauTu_06029!E33,"'","\'"),"','TargetCode':''}")</f>
        <v>{'SheetId':'1deb9a6e-dc5a-4908-87cc-034ee9747e20','UId':'b0198f8c-cffe-4d00-9816-22e0fa96124d','Col':5,'Row':33,'Format':'numberic','Value':'','TargetCode':''}</v>
      </c>
    </row>
    <row r="368" customFormat="false" ht="12.75" hidden="false" customHeight="false" outlineLevel="0" collapsed="false">
      <c r="A368" s="0" t="str">
        <f aca="false">CONCATENATE("{'SheetId':'1deb9a6e-dc5a-4908-87cc-034ee9747e20'",",","'UId':'2a23d1c5-766a-4746-bd88-93015d1e4053'",",'Col':",COLUMN(BCDanhMucDauTu_06029!F33),",'Row':",ROW(BCDanhMucDauTu_06029!F33),",","'Format':'numberic'",",'Value':'",SUBSTITUTE(BCDanhMucDauTu_06029!F33,"'","\'"),"','TargetCode':''}")</f>
        <v>{'SheetId':'1deb9a6e-dc5a-4908-87cc-034ee9747e20','UId':'2a23d1c5-766a-4746-bd88-93015d1e4053','Col':6,'Row':33,'Format':'numberic','Value':'66519812123','TargetCode':''}</v>
      </c>
    </row>
    <row r="369" customFormat="false" ht="12.75" hidden="false" customHeight="false" outlineLevel="0" collapsed="false">
      <c r="A369" s="0" t="str">
        <f aca="false">CONCATENATE("{'SheetId':'1deb9a6e-dc5a-4908-87cc-034ee9747e20'",",","'UId':'ca227d64-7ddf-4c5b-94c2-f07049f1a645'",",'Col':",COLUMN(BCDanhMucDauTu_06029!G33),",'Row':",ROW(BCDanhMucDauTu_06029!G33),",","'Format':'numberic'",",'Value':'",SUBSTITUTE(BCDanhMucDauTu_06029!G33,"'","\'"),"','TargetCode':''}")</f>
        <v>{'SheetId':'1deb9a6e-dc5a-4908-87cc-034ee9747e20','UId':'ca227d64-7ddf-4c5b-94c2-f07049f1a645','Col':7,'Row':3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196001332152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2038559576666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3770899470569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75780844643789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3372124332067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32842836980148','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17913387833703','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56479810668269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9925261711441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8706627744115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981362319043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4725553655000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83364354250622','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092031868859800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57522248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5300241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57522248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5300241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575222.4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530024.1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54558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51983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0583.73','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1674.3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058373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167431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127.8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6475.9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1278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64759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6006783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57522248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6006783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57522248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600678.3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575222.4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082','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13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45','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9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8','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8','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4413.5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4354.2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422','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398','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423779246</v>
      </c>
      <c r="E3" s="13" t="n">
        <v>669967349</v>
      </c>
      <c r="F3" s="14" t="n">
        <v>0.5784151820025</v>
      </c>
    </row>
    <row r="4" customFormat="false" ht="15" hidden="false" customHeight="true" outlineLevel="0" collapsed="false">
      <c r="A4" s="7" t="s">
        <v>1</v>
      </c>
      <c r="B4" s="7" t="s">
        <v>70</v>
      </c>
      <c r="C4" s="7" t="s">
        <v>71</v>
      </c>
      <c r="D4" s="13"/>
      <c r="E4" s="13"/>
      <c r="F4" s="14"/>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423779246</v>
      </c>
      <c r="E6" s="13" t="n">
        <v>269967349</v>
      </c>
      <c r="F6" s="14" t="n">
        <v>3.19457725388501</v>
      </c>
    </row>
    <row r="7" customFormat="false" ht="15" hidden="false" customHeight="true" outlineLevel="0" collapsed="false">
      <c r="A7" s="7" t="s">
        <v>72</v>
      </c>
      <c r="B7" s="7" t="s">
        <v>75</v>
      </c>
      <c r="C7" s="7" t="n">
        <v>2204</v>
      </c>
      <c r="D7" s="13"/>
      <c r="E7" s="13" t="n">
        <v>400000000</v>
      </c>
      <c r="F7" s="14" t="n">
        <v>0</v>
      </c>
    </row>
    <row r="8" customFormat="false" ht="15" hidden="false" customHeight="true" outlineLevel="0" collapsed="false">
      <c r="A8" s="7" t="s">
        <v>76</v>
      </c>
      <c r="B8" s="7" t="s">
        <v>77</v>
      </c>
      <c r="C8" s="7" t="s">
        <v>78</v>
      </c>
      <c r="D8" s="13" t="n">
        <v>64100000000</v>
      </c>
      <c r="E8" s="13" t="n">
        <v>63136058904</v>
      </c>
      <c r="F8" s="14" t="n">
        <v>1.13040017503049</v>
      </c>
    </row>
    <row r="9" customFormat="false" ht="15" hidden="false" customHeight="true" outlineLevel="0" collapsed="false">
      <c r="A9" s="7" t="s">
        <v>72</v>
      </c>
      <c r="B9" s="7" t="s">
        <v>72</v>
      </c>
      <c r="C9" s="7" t="s">
        <v>72</v>
      </c>
      <c r="D9" s="7" t="s">
        <v>72</v>
      </c>
      <c r="E9" s="7" t="s">
        <v>72</v>
      </c>
      <c r="F9" s="15" t="s">
        <v>72</v>
      </c>
    </row>
    <row r="10" customFormat="false" ht="15" hidden="false" customHeight="true" outlineLevel="0" collapsed="false">
      <c r="A10" s="7"/>
      <c r="B10" s="7"/>
      <c r="C10" s="7"/>
      <c r="D10" s="13"/>
      <c r="E10" s="13"/>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7" t="s">
        <v>72</v>
      </c>
      <c r="E12" s="7" t="s">
        <v>72</v>
      </c>
      <c r="F12" s="15" t="s">
        <v>72</v>
      </c>
    </row>
    <row r="13" customFormat="false" ht="15" hidden="false" customHeight="true" outlineLevel="0" collapsed="false">
      <c r="A13" s="7" t="s">
        <v>82</v>
      </c>
      <c r="B13" s="7" t="s">
        <v>83</v>
      </c>
      <c r="C13" s="7" t="s">
        <v>84</v>
      </c>
      <c r="D13" s="13" t="n">
        <v>32036164</v>
      </c>
      <c r="E13" s="13" t="n">
        <v>398460274</v>
      </c>
      <c r="F13" s="14" t="n">
        <v>0.5075173604315</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1963996713</v>
      </c>
      <c r="E16" s="13" t="n">
        <v>1643461097</v>
      </c>
      <c r="F16" s="14" t="n">
        <v>0.70250397405178</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s">
        <v>94</v>
      </c>
      <c r="E21" s="13" t="s">
        <v>94</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94</v>
      </c>
      <c r="E24" s="13" t="s">
        <v>94</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94</v>
      </c>
      <c r="E27" s="13" t="s">
        <v>94</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6519812123</v>
      </c>
      <c r="E30" s="13" t="n">
        <v>65847947624</v>
      </c>
      <c r="F30" s="14" t="n">
        <v>1.1032013957979</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94</v>
      </c>
      <c r="E34" s="13" t="s">
        <v>94</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207618781</v>
      </c>
      <c r="E37" s="13" t="n">
        <v>173848380</v>
      </c>
      <c r="F37" s="14" t="n">
        <v>1.21903782227672</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207618781</v>
      </c>
      <c r="E40" s="13" t="n">
        <v>173848380</v>
      </c>
      <c r="F40" s="14" t="n">
        <v>1.21903782227672</v>
      </c>
    </row>
    <row r="41" customFormat="false" ht="15" hidden="false" customHeight="true" outlineLevel="0" collapsed="false">
      <c r="A41" s="7" t="s">
        <v>1</v>
      </c>
      <c r="B41" s="7" t="s">
        <v>119</v>
      </c>
      <c r="C41" s="7" t="s">
        <v>120</v>
      </c>
      <c r="D41" s="13" t="n">
        <v>66312193342</v>
      </c>
      <c r="E41" s="13" t="n">
        <v>65674099244</v>
      </c>
      <c r="F41" s="14" t="n">
        <v>1.10287328023514</v>
      </c>
    </row>
    <row r="42" customFormat="false" ht="15" hidden="false" customHeight="true" outlineLevel="0" collapsed="false">
      <c r="A42" s="7" t="s">
        <v>1</v>
      </c>
      <c r="B42" s="7" t="s">
        <v>121</v>
      </c>
      <c r="C42" s="7" t="s">
        <v>122</v>
      </c>
      <c r="D42" s="13" t="n">
        <v>4600678.34</v>
      </c>
      <c r="E42" s="13" t="n">
        <v>4575222.48</v>
      </c>
      <c r="F42" s="14" t="n">
        <v>1.04340549889828</v>
      </c>
    </row>
    <row r="43" customFormat="false" ht="15" hidden="false" customHeight="true" outlineLevel="0" collapsed="false">
      <c r="A43" s="7" t="s">
        <v>1</v>
      </c>
      <c r="B43" s="7" t="s">
        <v>123</v>
      </c>
      <c r="C43" s="7" t="s">
        <v>124</v>
      </c>
      <c r="D43" s="16" t="n">
        <v>14413.56</v>
      </c>
      <c r="E43" s="16" t="n">
        <v>14354.29</v>
      </c>
      <c r="F43" s="14" t="n">
        <v>1.05699390673618</v>
      </c>
    </row>
    <row r="44" customFormat="false" ht="15" hidden="false" customHeight="true" outlineLevel="0" collapsed="false">
      <c r="A44" s="17" t="s">
        <v>1</v>
      </c>
      <c r="B44" s="17" t="s">
        <v>1</v>
      </c>
      <c r="C44" s="17" t="s">
        <v>1</v>
      </c>
      <c r="D44" s="17"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8.1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1</v>
      </c>
      <c r="D2" s="18" t="n">
        <v>395970735</v>
      </c>
      <c r="E2" s="18" t="n">
        <v>372165074</v>
      </c>
      <c r="F2" s="18" t="n">
        <v>1180343711</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74247638</v>
      </c>
      <c r="E5" s="13" t="n">
        <v>101137535</v>
      </c>
      <c r="F5" s="13" t="n">
        <v>287358871</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321723097</v>
      </c>
      <c r="E7" s="13" t="n">
        <v>271027539</v>
      </c>
      <c r="F7" s="13" t="n">
        <v>892984840</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8" t="n">
        <v>87864785</v>
      </c>
      <c r="E11" s="18" t="n">
        <v>80002470</v>
      </c>
      <c r="F11" s="18" t="n">
        <v>253276106</v>
      </c>
    </row>
    <row r="12" customFormat="false" ht="15" hidden="false" customHeight="true" outlineLevel="0" collapsed="false">
      <c r="A12" s="7" t="s">
        <v>14</v>
      </c>
      <c r="B12" s="7" t="s">
        <v>134</v>
      </c>
      <c r="C12" s="7" t="s">
        <v>135</v>
      </c>
      <c r="D12" s="13" t="n">
        <v>56057140</v>
      </c>
      <c r="E12" s="13" t="n">
        <v>50003635</v>
      </c>
      <c r="F12" s="13" t="n">
        <v>160898152</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605685</v>
      </c>
      <c r="E14" s="13" t="n">
        <v>4117098</v>
      </c>
      <c r="F14" s="13" t="n">
        <v>13238048</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849885</v>
      </c>
      <c r="E17" s="13" t="n">
        <v>12650120</v>
      </c>
      <c r="F17" s="13" t="n">
        <v>38309639</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397259</v>
      </c>
      <c r="E24" s="13" t="n">
        <v>3068492</v>
      </c>
      <c r="F24" s="13" t="n">
        <v>9863010</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27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0</v>
      </c>
      <c r="C32" s="7" t="s">
        <v>141</v>
      </c>
      <c r="D32" s="13"/>
      <c r="E32" s="13"/>
      <c r="F32" s="13"/>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1954816</v>
      </c>
      <c r="E35" s="13" t="n">
        <v>1163125</v>
      </c>
      <c r="F35" s="13" t="n">
        <v>3967257</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8" t="n">
        <v>308105950</v>
      </c>
      <c r="E38" s="18" t="n">
        <v>292162604</v>
      </c>
      <c r="F38" s="18" t="n">
        <v>927067605</v>
      </c>
    </row>
    <row r="39" customFormat="false" ht="15" hidden="false" customHeight="true" outlineLevel="0" collapsed="false">
      <c r="A39" s="12" t="s">
        <v>155</v>
      </c>
      <c r="B39" s="12" t="s">
        <v>156</v>
      </c>
      <c r="C39" s="12" t="s">
        <v>157</v>
      </c>
      <c r="D39" s="18" t="n">
        <v>-36058904</v>
      </c>
      <c r="E39" s="18" t="n">
        <v>36043835</v>
      </c>
      <c r="F39" s="18" t="n">
        <v>-33447945</v>
      </c>
    </row>
    <row r="40" customFormat="false" ht="15" hidden="false" customHeight="true" outlineLevel="0" collapsed="false">
      <c r="A40" s="7" t="s">
        <v>14</v>
      </c>
      <c r="B40" s="7" t="s">
        <v>158</v>
      </c>
      <c r="C40" s="7" t="s">
        <v>159</v>
      </c>
      <c r="D40" s="13" t="n">
        <v>-15069</v>
      </c>
      <c r="E40" s="13"/>
      <c r="F40" s="13" t="n">
        <v>-15069</v>
      </c>
    </row>
    <row r="41" customFormat="false" ht="15" hidden="false" customHeight="true" outlineLevel="0" collapsed="false">
      <c r="A41" s="7" t="s">
        <v>17</v>
      </c>
      <c r="B41" s="7" t="s">
        <v>160</v>
      </c>
      <c r="C41" s="7" t="s">
        <v>161</v>
      </c>
      <c r="D41" s="13" t="n">
        <v>-36043835</v>
      </c>
      <c r="E41" s="13" t="n">
        <v>36043835</v>
      </c>
      <c r="F41" s="13" t="n">
        <v>-33432876</v>
      </c>
    </row>
    <row r="42" customFormat="false" ht="15" hidden="false" customHeight="true" outlineLevel="0" collapsed="false">
      <c r="A42" s="12" t="s">
        <v>162</v>
      </c>
      <c r="B42" s="12" t="s">
        <v>163</v>
      </c>
      <c r="C42" s="12" t="s">
        <v>164</v>
      </c>
      <c r="D42" s="18" t="n">
        <v>272047046</v>
      </c>
      <c r="E42" s="18" t="n">
        <v>328206439</v>
      </c>
      <c r="F42" s="18" t="n">
        <v>893619660</v>
      </c>
    </row>
    <row r="43" customFormat="false" ht="15" hidden="false" customHeight="true" outlineLevel="0" collapsed="false">
      <c r="A43" s="12" t="s">
        <v>165</v>
      </c>
      <c r="B43" s="12" t="s">
        <v>166</v>
      </c>
      <c r="C43" s="12" t="s">
        <v>167</v>
      </c>
      <c r="D43" s="18" t="n">
        <v>65674099244</v>
      </c>
      <c r="E43" s="18" t="n">
        <v>64698843727</v>
      </c>
      <c r="F43" s="18" t="n">
        <v>64394904150</v>
      </c>
    </row>
    <row r="44" customFormat="false" ht="15" hidden="false" customHeight="true" outlineLevel="0" collapsed="false">
      <c r="A44" s="12" t="s">
        <v>168</v>
      </c>
      <c r="B44" s="12" t="s">
        <v>169</v>
      </c>
      <c r="C44" s="12" t="s">
        <v>170</v>
      </c>
      <c r="D44" s="18" t="n">
        <v>638094098</v>
      </c>
      <c r="E44" s="18" t="n">
        <v>975255517</v>
      </c>
      <c r="F44" s="18" t="n">
        <v>1917289192</v>
      </c>
    </row>
    <row r="45" customFormat="false" ht="15" hidden="false" customHeight="true" outlineLevel="0" collapsed="false">
      <c r="A45" s="7" t="s">
        <v>14</v>
      </c>
      <c r="B45" s="7" t="s">
        <v>171</v>
      </c>
      <c r="C45" s="7" t="s">
        <v>172</v>
      </c>
      <c r="D45" s="13" t="n">
        <v>272047046</v>
      </c>
      <c r="E45" s="13" t="n">
        <v>328206439</v>
      </c>
      <c r="F45" s="13" t="n">
        <v>893619660</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366047052</v>
      </c>
      <c r="E47" s="13" t="n">
        <v>647049078</v>
      </c>
      <c r="F47" s="13" t="n">
        <v>1023669532</v>
      </c>
    </row>
    <row r="48" customFormat="false" ht="15" hidden="false" customHeight="true" outlineLevel="0" collapsed="false">
      <c r="A48" s="12" t="s">
        <v>177</v>
      </c>
      <c r="B48" s="12" t="s">
        <v>178</v>
      </c>
      <c r="C48" s="12" t="s">
        <v>179</v>
      </c>
      <c r="D48" s="18" t="n">
        <v>66312193342</v>
      </c>
      <c r="E48" s="18" t="n">
        <v>65674099244</v>
      </c>
      <c r="F48" s="18" t="n">
        <v>66312193342</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9" width="29.85"/>
  </cols>
  <sheetData>
    <row r="1" customFormat="false" ht="15" hidden="false" customHeight="true" outlineLevel="0" collapsed="false">
      <c r="A1" s="11" t="s">
        <v>11</v>
      </c>
      <c r="B1" s="11" t="s">
        <v>185</v>
      </c>
      <c r="C1" s="11" t="s">
        <v>60</v>
      </c>
      <c r="D1" s="11" t="s">
        <v>186</v>
      </c>
      <c r="E1" s="11" t="s">
        <v>187</v>
      </c>
      <c r="F1" s="11" t="s">
        <v>188</v>
      </c>
      <c r="G1" s="20"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15" t="s">
        <v>72</v>
      </c>
    </row>
    <row r="4" customFormat="false" ht="15" hidden="false" customHeight="true" outlineLevel="0" collapsed="false">
      <c r="A4" s="7"/>
      <c r="B4" s="7" t="s">
        <v>191</v>
      </c>
      <c r="C4" s="7" t="s">
        <v>192</v>
      </c>
      <c r="D4" s="7"/>
      <c r="E4" s="7"/>
      <c r="F4" s="7"/>
      <c r="G4" s="15"/>
    </row>
    <row r="5" customFormat="false" ht="15" hidden="false" customHeight="true" outlineLevel="0" collapsed="false">
      <c r="A5" s="12" t="s">
        <v>104</v>
      </c>
      <c r="B5" s="12" t="s">
        <v>193</v>
      </c>
      <c r="C5" s="12" t="s">
        <v>194</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15" t="s">
        <v>72</v>
      </c>
    </row>
    <row r="7" customFormat="false" ht="15" hidden="false" customHeight="true" outlineLevel="0" collapsed="false">
      <c r="A7" s="7" t="s">
        <v>1</v>
      </c>
      <c r="B7" s="7" t="s">
        <v>191</v>
      </c>
      <c r="C7" s="7" t="s">
        <v>195</v>
      </c>
      <c r="D7" s="7" t="s">
        <v>1</v>
      </c>
      <c r="E7" s="7" t="s">
        <v>1</v>
      </c>
      <c r="F7" s="7" t="s">
        <v>1</v>
      </c>
      <c r="G7" s="15" t="s">
        <v>1</v>
      </c>
    </row>
    <row r="8" customFormat="false" ht="15" hidden="false" customHeight="true" outlineLevel="0" collapsed="false">
      <c r="A8" s="12" t="s">
        <v>196</v>
      </c>
      <c r="B8" s="12" t="s">
        <v>197</v>
      </c>
      <c r="C8" s="12" t="s">
        <v>198</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15" t="s">
        <v>72</v>
      </c>
    </row>
    <row r="10" customFormat="false" ht="15" hidden="false" customHeight="true" outlineLevel="0" collapsed="false">
      <c r="A10" s="7" t="s">
        <v>1</v>
      </c>
      <c r="B10" s="7" t="s">
        <v>191</v>
      </c>
      <c r="C10" s="7" t="s">
        <v>199</v>
      </c>
      <c r="D10" s="7" t="s">
        <v>1</v>
      </c>
      <c r="E10" s="7" t="s">
        <v>1</v>
      </c>
      <c r="F10" s="7" t="s">
        <v>1</v>
      </c>
      <c r="G10" s="15" t="s">
        <v>1</v>
      </c>
    </row>
    <row r="11" customFormat="false" ht="15" hidden="false" customHeight="true" outlineLevel="0" collapsed="false">
      <c r="A11" s="12" t="s">
        <v>152</v>
      </c>
      <c r="B11" s="12" t="s">
        <v>200</v>
      </c>
      <c r="C11" s="12" t="s">
        <v>201</v>
      </c>
      <c r="D11" s="12" t="s">
        <v>1</v>
      </c>
      <c r="E11" s="12" t="s">
        <v>1</v>
      </c>
      <c r="F11" s="12" t="s">
        <v>1</v>
      </c>
      <c r="G11" s="21" t="s">
        <v>1</v>
      </c>
    </row>
    <row r="12" customFormat="false" ht="15" hidden="false" customHeight="true" outlineLevel="0" collapsed="false">
      <c r="A12" s="7" t="n">
        <v>1</v>
      </c>
      <c r="B12" s="7" t="s">
        <v>202</v>
      </c>
      <c r="C12" s="7" t="n">
        <v>2251.1</v>
      </c>
      <c r="D12" s="13" t="n">
        <v>62</v>
      </c>
      <c r="E12" s="16" t="n">
        <v>100000000</v>
      </c>
      <c r="F12" s="13" t="n">
        <v>6200000000</v>
      </c>
      <c r="G12" s="22" t="n">
        <v>0.0932053143586116</v>
      </c>
    </row>
    <row r="13" customFormat="false" ht="15" hidden="false" customHeight="true" outlineLevel="0" collapsed="false">
      <c r="A13" s="7" t="s">
        <v>72</v>
      </c>
      <c r="B13" s="7" t="s">
        <v>72</v>
      </c>
      <c r="C13" s="7" t="s">
        <v>72</v>
      </c>
      <c r="D13" s="7" t="s">
        <v>72</v>
      </c>
      <c r="E13" s="7" t="s">
        <v>72</v>
      </c>
      <c r="F13" s="23" t="s">
        <v>72</v>
      </c>
      <c r="G13" s="15" t="s">
        <v>72</v>
      </c>
    </row>
    <row r="14" customFormat="false" ht="15" hidden="false" customHeight="true" outlineLevel="0" collapsed="false">
      <c r="A14" s="7" t="s">
        <v>1</v>
      </c>
      <c r="B14" s="7" t="s">
        <v>191</v>
      </c>
      <c r="C14" s="7" t="s">
        <v>203</v>
      </c>
      <c r="D14" s="24" t="n">
        <v>62</v>
      </c>
      <c r="E14" s="7"/>
      <c r="F14" s="13" t="n">
        <v>6200000000</v>
      </c>
      <c r="G14" s="22" t="n">
        <v>0.0932053143586116</v>
      </c>
    </row>
    <row r="15" customFormat="false" ht="15" hidden="false" customHeight="true" outlineLevel="0" collapsed="false">
      <c r="A15" s="12" t="s">
        <v>204</v>
      </c>
      <c r="B15" s="12" t="s">
        <v>205</v>
      </c>
      <c r="C15" s="12" t="s">
        <v>206</v>
      </c>
      <c r="D15" s="12" t="s">
        <v>1</v>
      </c>
      <c r="E15" s="12" t="s">
        <v>1</v>
      </c>
      <c r="F15" s="25" t="s">
        <v>1</v>
      </c>
      <c r="G15" s="21" t="s">
        <v>1</v>
      </c>
    </row>
    <row r="16" customFormat="false" ht="15" hidden="false" customHeight="true" outlineLevel="0" collapsed="false">
      <c r="A16" s="7" t="s">
        <v>72</v>
      </c>
      <c r="B16" s="7" t="s">
        <v>72</v>
      </c>
      <c r="C16" s="7" t="s">
        <v>72</v>
      </c>
      <c r="D16" s="7" t="s">
        <v>72</v>
      </c>
      <c r="E16" s="7" t="s">
        <v>72</v>
      </c>
      <c r="F16" s="23" t="s">
        <v>72</v>
      </c>
      <c r="G16" s="15" t="s">
        <v>72</v>
      </c>
    </row>
    <row r="17" customFormat="false" ht="15" hidden="false" customHeight="true" outlineLevel="0" collapsed="false">
      <c r="A17" s="7" t="s">
        <v>1</v>
      </c>
      <c r="B17" s="7" t="s">
        <v>191</v>
      </c>
      <c r="C17" s="7" t="s">
        <v>207</v>
      </c>
      <c r="D17" s="7" t="s">
        <v>1</v>
      </c>
      <c r="E17" s="7" t="s">
        <v>1</v>
      </c>
      <c r="F17" s="23" t="s">
        <v>1</v>
      </c>
      <c r="G17" s="15" t="s">
        <v>1</v>
      </c>
    </row>
    <row r="18" customFormat="false" ht="15" hidden="false" customHeight="true" outlineLevel="0" collapsed="false">
      <c r="A18" s="7" t="s">
        <v>1</v>
      </c>
      <c r="B18" s="7" t="s">
        <v>208</v>
      </c>
      <c r="C18" s="7" t="s">
        <v>209</v>
      </c>
      <c r="D18" s="7" t="s">
        <v>1</v>
      </c>
      <c r="E18" s="7" t="s">
        <v>1</v>
      </c>
      <c r="F18" s="23" t="s">
        <v>1</v>
      </c>
      <c r="G18" s="15" t="s">
        <v>1</v>
      </c>
    </row>
    <row r="19" customFormat="false" ht="15" hidden="false" customHeight="true" outlineLevel="0" collapsed="false">
      <c r="A19" s="12" t="s">
        <v>210</v>
      </c>
      <c r="B19" s="12" t="s">
        <v>211</v>
      </c>
      <c r="C19" s="12" t="s">
        <v>212</v>
      </c>
      <c r="D19" s="12" t="s">
        <v>1</v>
      </c>
      <c r="E19" s="12" t="s">
        <v>1</v>
      </c>
      <c r="F19" s="25" t="s">
        <v>1</v>
      </c>
      <c r="G19" s="21" t="s">
        <v>1</v>
      </c>
    </row>
    <row r="20" customFormat="false" ht="15" hidden="false" customHeight="true" outlineLevel="0" collapsed="false">
      <c r="A20" s="7" t="s">
        <v>72</v>
      </c>
      <c r="B20" s="7" t="s">
        <v>72</v>
      </c>
      <c r="C20" s="7" t="s">
        <v>72</v>
      </c>
      <c r="D20" s="7" t="s">
        <v>72</v>
      </c>
      <c r="E20" s="7" t="s">
        <v>72</v>
      </c>
      <c r="F20" s="23" t="s">
        <v>72</v>
      </c>
      <c r="G20" s="15" t="s">
        <v>72</v>
      </c>
    </row>
    <row r="21" customFormat="false" ht="15" hidden="false" customHeight="true" outlineLevel="0" collapsed="false">
      <c r="A21" s="7" t="s">
        <v>1</v>
      </c>
      <c r="B21" s="7" t="s">
        <v>191</v>
      </c>
      <c r="C21" s="7" t="s">
        <v>213</v>
      </c>
      <c r="D21" s="7"/>
      <c r="E21" s="7"/>
      <c r="F21" s="13" t="n">
        <v>1996032877</v>
      </c>
      <c r="G21" s="22" t="n">
        <v>0.0300065922211144</v>
      </c>
    </row>
    <row r="22" customFormat="false" ht="15" hidden="false" customHeight="true" outlineLevel="0" collapsed="false">
      <c r="A22" s="12" t="s">
        <v>214</v>
      </c>
      <c r="B22" s="12" t="s">
        <v>70</v>
      </c>
      <c r="C22" s="12" t="s">
        <v>215</v>
      </c>
      <c r="D22" s="12" t="s">
        <v>1</v>
      </c>
      <c r="E22" s="12" t="s">
        <v>1</v>
      </c>
      <c r="F22" s="25" t="s">
        <v>1</v>
      </c>
      <c r="G22" s="21" t="s">
        <v>1</v>
      </c>
    </row>
    <row r="23" customFormat="false" ht="15" hidden="false" customHeight="true" outlineLevel="0" collapsed="false">
      <c r="A23" s="7" t="s">
        <v>1</v>
      </c>
      <c r="B23" s="7" t="s">
        <v>216</v>
      </c>
      <c r="C23" s="7" t="s">
        <v>217</v>
      </c>
      <c r="D23" s="7" t="s">
        <v>1</v>
      </c>
      <c r="E23" s="7" t="s">
        <v>1</v>
      </c>
      <c r="F23" s="23"/>
      <c r="G23" s="22"/>
    </row>
    <row r="24" customFormat="false" ht="15" hidden="false" customHeight="true" outlineLevel="0" collapsed="false">
      <c r="A24" s="7" t="s">
        <v>72</v>
      </c>
      <c r="B24" s="7" t="s">
        <v>72</v>
      </c>
      <c r="C24" s="7" t="s">
        <v>72</v>
      </c>
      <c r="D24" s="7" t="s">
        <v>72</v>
      </c>
      <c r="E24" s="7" t="s">
        <v>72</v>
      </c>
      <c r="F24" s="23" t="s">
        <v>72</v>
      </c>
      <c r="G24" s="15" t="s">
        <v>72</v>
      </c>
    </row>
    <row r="25" customFormat="false" ht="15" hidden="false" customHeight="true" outlineLevel="0" collapsed="false">
      <c r="A25" s="7" t="s">
        <v>1</v>
      </c>
      <c r="B25" s="7" t="s">
        <v>73</v>
      </c>
      <c r="C25" s="7" t="s">
        <v>218</v>
      </c>
      <c r="D25" s="7" t="s">
        <v>1</v>
      </c>
      <c r="E25" s="7" t="s">
        <v>1</v>
      </c>
      <c r="F25" s="13" t="n">
        <v>384389224</v>
      </c>
      <c r="G25" s="22" t="n">
        <v>0.00577856749338432</v>
      </c>
    </row>
    <row r="26" customFormat="false" ht="15" hidden="false" customHeight="true" outlineLevel="0" collapsed="false">
      <c r="A26" s="7"/>
      <c r="B26" s="7" t="s">
        <v>219</v>
      </c>
      <c r="C26" s="7" t="s">
        <v>220</v>
      </c>
      <c r="D26" s="7"/>
      <c r="E26" s="7"/>
      <c r="F26" s="13" t="n">
        <v>39390022</v>
      </c>
      <c r="G26" s="22" t="n">
        <v>0.000592154739210101</v>
      </c>
    </row>
    <row r="27" customFormat="false" ht="15" hidden="false" customHeight="true" outlineLevel="0" collapsed="false">
      <c r="A27" s="7"/>
      <c r="B27" s="7" t="s">
        <v>221</v>
      </c>
      <c r="C27" s="7" t="n">
        <v>2260.2</v>
      </c>
      <c r="D27" s="7"/>
      <c r="E27" s="7"/>
      <c r="F27" s="13"/>
      <c r="G27" s="22"/>
    </row>
    <row r="28" customFormat="false" ht="15" hidden="false" customHeight="true" outlineLevel="0" collapsed="false">
      <c r="A28" s="7"/>
      <c r="B28" s="7" t="s">
        <v>222</v>
      </c>
      <c r="C28" s="7" t="n">
        <v>2260.3</v>
      </c>
      <c r="D28" s="7"/>
      <c r="E28" s="7"/>
      <c r="F28" s="13" t="n">
        <v>57200000000</v>
      </c>
      <c r="G28" s="22" t="n">
        <v>0.859894190534288</v>
      </c>
    </row>
    <row r="29" customFormat="false" ht="15" hidden="false" customHeight="true" outlineLevel="0" collapsed="false">
      <c r="A29" s="7"/>
      <c r="B29" s="7" t="s">
        <v>223</v>
      </c>
      <c r="C29" s="7" t="n">
        <v>2260.4</v>
      </c>
      <c r="D29" s="7"/>
      <c r="E29" s="7"/>
      <c r="F29" s="13" t="n">
        <v>700000000</v>
      </c>
      <c r="G29" s="22" t="n">
        <v>0.0105231806533916</v>
      </c>
    </row>
    <row r="30" customFormat="false" ht="15" hidden="false" customHeight="true" outlineLevel="0" collapsed="false">
      <c r="A30" s="7" t="s">
        <v>72</v>
      </c>
      <c r="B30" s="7" t="s">
        <v>72</v>
      </c>
      <c r="C30" s="7" t="s">
        <v>72</v>
      </c>
      <c r="D30" s="7" t="s">
        <v>72</v>
      </c>
      <c r="E30" s="7" t="s">
        <v>72</v>
      </c>
      <c r="F30" s="23" t="s">
        <v>72</v>
      </c>
      <c r="G30" s="15"/>
    </row>
    <row r="31" customFormat="false" ht="15" hidden="false" customHeight="true" outlineLevel="0" collapsed="false">
      <c r="A31" s="7" t="s">
        <v>1</v>
      </c>
      <c r="B31" s="7"/>
      <c r="C31" s="7"/>
      <c r="D31" s="7" t="s">
        <v>1</v>
      </c>
      <c r="E31" s="7" t="s">
        <v>1</v>
      </c>
      <c r="F31" s="23" t="s">
        <v>1</v>
      </c>
      <c r="G31" s="22" t="s">
        <v>1</v>
      </c>
    </row>
    <row r="32" customFormat="false" ht="15" hidden="false" customHeight="true" outlineLevel="0" collapsed="false">
      <c r="A32" s="7" t="s">
        <v>1</v>
      </c>
      <c r="B32" s="7" t="s">
        <v>191</v>
      </c>
      <c r="C32" s="7" t="s">
        <v>224</v>
      </c>
      <c r="D32" s="7"/>
      <c r="E32" s="7"/>
      <c r="F32" s="13" t="n">
        <v>58323779246</v>
      </c>
      <c r="G32" s="22" t="n">
        <v>0.876788093420274</v>
      </c>
    </row>
    <row r="33" customFormat="false" ht="15" hidden="false" customHeight="true" outlineLevel="0" collapsed="false">
      <c r="A33" s="12" t="s">
        <v>168</v>
      </c>
      <c r="B33" s="12" t="s">
        <v>225</v>
      </c>
      <c r="C33" s="12" t="s">
        <v>226</v>
      </c>
      <c r="D33" s="21" t="n">
        <v>62</v>
      </c>
      <c r="E33" s="12"/>
      <c r="F33" s="18" t="n">
        <v>66519812123</v>
      </c>
      <c r="G33" s="26" t="n">
        <v>1</v>
      </c>
    </row>
    <row r="34" customFormat="false" ht="15" hidden="false" customHeight="true" outlineLevel="0" collapsed="false">
      <c r="A34" s="17" t="s">
        <v>1</v>
      </c>
      <c r="B34" s="17" t="s">
        <v>1</v>
      </c>
      <c r="C34" s="17" t="s">
        <v>1</v>
      </c>
      <c r="D34" s="17" t="s">
        <v>1</v>
      </c>
      <c r="E34" s="17" t="s">
        <v>1</v>
      </c>
      <c r="F34" s="17" t="s">
        <v>1</v>
      </c>
      <c r="G34" s="27" t="s">
        <v>1</v>
      </c>
    </row>
    <row r="35" customFormat="false" ht="15.75" hidden="false" customHeight="false" outlineLevel="0" collapsed="false">
      <c r="A35" s="28" t="s">
        <v>227</v>
      </c>
    </row>
    <row r="36" customFormat="false" ht="81.75" hidden="false" customHeight="true" outlineLevel="0" collapsed="false">
      <c r="A36" s="29" t="s">
        <v>228</v>
      </c>
      <c r="B36" s="29"/>
      <c r="C36" s="29"/>
      <c r="D36" s="29"/>
      <c r="E36" s="29"/>
      <c r="F36" s="29"/>
      <c r="G36" s="29"/>
    </row>
  </sheetData>
  <mergeCells count="2">
    <mergeCell ref="B2:G2"/>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29</v>
      </c>
      <c r="C1" s="11" t="s">
        <v>230</v>
      </c>
      <c r="D1" s="11" t="s">
        <v>231</v>
      </c>
      <c r="E1" s="11" t="s">
        <v>232</v>
      </c>
      <c r="F1" s="11" t="s">
        <v>233</v>
      </c>
      <c r="G1" s="11" t="s">
        <v>234</v>
      </c>
      <c r="H1" s="11"/>
      <c r="I1" s="11" t="s">
        <v>235</v>
      </c>
      <c r="J1" s="11"/>
    </row>
    <row r="2" customFormat="false" ht="15" hidden="false" customHeight="true" outlineLevel="0" collapsed="false">
      <c r="A2" s="11"/>
      <c r="B2" s="11"/>
      <c r="C2" s="11"/>
      <c r="D2" s="11"/>
      <c r="E2" s="11"/>
      <c r="F2" s="11"/>
      <c r="G2" s="11" t="s">
        <v>236</v>
      </c>
      <c r="H2" s="11" t="s">
        <v>237</v>
      </c>
      <c r="I2" s="11" t="s">
        <v>236</v>
      </c>
      <c r="J2" s="11" t="s">
        <v>238</v>
      </c>
    </row>
    <row r="3" customFormat="false" ht="15" hidden="false" customHeight="true" outlineLevel="0" collapsed="false">
      <c r="A3" s="7" t="s">
        <v>14</v>
      </c>
      <c r="B3" s="7" t="s">
        <v>23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0</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2</v>
      </c>
      <c r="C10" s="12" t="s">
        <v>1</v>
      </c>
      <c r="D10" s="12" t="s">
        <v>1</v>
      </c>
      <c r="E10" s="12" t="s">
        <v>1</v>
      </c>
      <c r="F10" s="12" t="s">
        <v>1</v>
      </c>
      <c r="G10" s="12" t="s">
        <v>1</v>
      </c>
      <c r="H10" s="12" t="s">
        <v>1</v>
      </c>
      <c r="I10" s="12" t="s">
        <v>1</v>
      </c>
      <c r="J10" s="12" t="s">
        <v>1</v>
      </c>
    </row>
    <row r="11" customFormat="false" ht="15" hidden="false" customHeight="true" outlineLevel="0" collapsed="false">
      <c r="A11" s="12" t="s">
        <v>243</v>
      </c>
      <c r="B11" s="12" t="s">
        <v>244</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6</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48</v>
      </c>
      <c r="C19" s="12" t="s">
        <v>1</v>
      </c>
      <c r="D19" s="12" t="s">
        <v>1</v>
      </c>
      <c r="E19" s="12" t="s">
        <v>1</v>
      </c>
      <c r="F19" s="12" t="s">
        <v>1</v>
      </c>
      <c r="G19" s="12" t="s">
        <v>1</v>
      </c>
      <c r="H19" s="12" t="s">
        <v>1</v>
      </c>
      <c r="I19" s="12" t="s">
        <v>1</v>
      </c>
      <c r="J19" s="12" t="s">
        <v>1</v>
      </c>
    </row>
    <row r="20" customFormat="false" ht="15" hidden="false" customHeight="true" outlineLevel="0" collapsed="false">
      <c r="A20" s="12" t="s">
        <v>249</v>
      </c>
      <c r="B20" s="12" t="s">
        <v>250</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1</v>
      </c>
      <c r="E1" s="11" t="s">
        <v>252</v>
      </c>
    </row>
    <row r="2" customFormat="false" ht="15" hidden="false" customHeight="true" outlineLevel="0" collapsed="false">
      <c r="A2" s="12" t="s">
        <v>64</v>
      </c>
      <c r="B2" s="12" t="s">
        <v>253</v>
      </c>
      <c r="C2" s="12" t="s">
        <v>192</v>
      </c>
      <c r="D2" s="12" t="s">
        <v>1</v>
      </c>
      <c r="E2" s="12" t="s">
        <v>1</v>
      </c>
    </row>
    <row r="3" customFormat="false" ht="15" hidden="false" customHeight="true" outlineLevel="0" collapsed="false">
      <c r="A3" s="7" t="s">
        <v>14</v>
      </c>
      <c r="B3" s="7" t="s">
        <v>254</v>
      </c>
      <c r="C3" s="7" t="s">
        <v>255</v>
      </c>
      <c r="D3" s="14" t="n">
        <v>0.0101960013321528</v>
      </c>
      <c r="E3" s="14" t="n">
        <v>0.00920385595766668</v>
      </c>
    </row>
    <row r="4" customFormat="false" ht="15" hidden="false" customHeight="true" outlineLevel="0" collapsed="false">
      <c r="A4" s="7" t="s">
        <v>17</v>
      </c>
      <c r="B4" s="7" t="s">
        <v>256</v>
      </c>
      <c r="C4" s="7" t="s">
        <v>257</v>
      </c>
      <c r="D4" s="14" t="n">
        <v>0.000837708994705693</v>
      </c>
      <c r="E4" s="14" t="n">
        <v>0.000757808446437895</v>
      </c>
    </row>
    <row r="5" customFormat="false" ht="15" hidden="false" customHeight="true" outlineLevel="0" collapsed="false">
      <c r="A5" s="7" t="s">
        <v>20</v>
      </c>
      <c r="B5" s="7" t="s">
        <v>258</v>
      </c>
      <c r="C5" s="7" t="s">
        <v>259</v>
      </c>
      <c r="D5" s="14" t="n">
        <v>0.00233721243320674</v>
      </c>
      <c r="E5" s="14" t="n">
        <v>0.00232842836980148</v>
      </c>
    </row>
    <row r="6" customFormat="false" ht="15" hidden="false" customHeight="true" outlineLevel="0" collapsed="false">
      <c r="A6" s="7" t="s">
        <v>23</v>
      </c>
      <c r="B6" s="7" t="s">
        <v>260</v>
      </c>
      <c r="C6" s="7" t="s">
        <v>261</v>
      </c>
      <c r="D6" s="14" t="n">
        <v>0.000617913387833703</v>
      </c>
      <c r="E6" s="14" t="n">
        <v>0.000564798106682695</v>
      </c>
    </row>
    <row r="7" customFormat="false" ht="15" hidden="false" customHeight="true" outlineLevel="0" collapsed="false">
      <c r="A7" s="7" t="s">
        <v>26</v>
      </c>
      <c r="B7" s="7" t="s">
        <v>262</v>
      </c>
      <c r="C7" s="7" t="s">
        <v>263</v>
      </c>
      <c r="D7" s="14" t="n">
        <v>0</v>
      </c>
      <c r="E7" s="14" t="n">
        <v>0</v>
      </c>
    </row>
    <row r="8" customFormat="false" ht="15" hidden="false" customHeight="true" outlineLevel="0" collapsed="false">
      <c r="A8" s="7" t="s">
        <v>29</v>
      </c>
      <c r="B8" s="7" t="s">
        <v>264</v>
      </c>
      <c r="C8" s="7" t="s">
        <v>265</v>
      </c>
      <c r="D8" s="14" t="n">
        <v>0</v>
      </c>
      <c r="E8" s="14" t="n">
        <v>0</v>
      </c>
    </row>
    <row r="9" customFormat="false" ht="15" hidden="false" customHeight="true" outlineLevel="0" collapsed="false">
      <c r="A9" s="7" t="s">
        <v>32</v>
      </c>
      <c r="B9" s="7" t="s">
        <v>266</v>
      </c>
      <c r="C9" s="7" t="s">
        <v>267</v>
      </c>
      <c r="D9" s="14" t="n">
        <v>0.00199252617114411</v>
      </c>
      <c r="E9" s="14" t="n">
        <v>0.00187066277441152</v>
      </c>
    </row>
    <row r="10" customFormat="false" ht="15" hidden="false" customHeight="true" outlineLevel="0" collapsed="false">
      <c r="A10" s="7" t="s">
        <v>35</v>
      </c>
      <c r="B10" s="7" t="s">
        <v>268</v>
      </c>
      <c r="C10" s="7" t="s">
        <v>269</v>
      </c>
      <c r="D10" s="14" t="n">
        <v>0.0159813623190431</v>
      </c>
      <c r="E10" s="14" t="n">
        <v>0.0147255536550003</v>
      </c>
    </row>
    <row r="11" customFormat="false" ht="15" hidden="false" customHeight="true" outlineLevel="0" collapsed="false">
      <c r="A11" s="7" t="s">
        <v>38</v>
      </c>
      <c r="B11" s="7" t="s">
        <v>270</v>
      </c>
      <c r="C11" s="7" t="s">
        <v>271</v>
      </c>
      <c r="D11" s="14" t="n">
        <v>0.083364354250622</v>
      </c>
      <c r="E11" s="14" t="n">
        <v>0.00920318688598006</v>
      </c>
    </row>
    <row r="12" customFormat="false" ht="15" hidden="false" customHeight="true" outlineLevel="0" collapsed="false">
      <c r="A12" s="7" t="s">
        <v>41</v>
      </c>
      <c r="B12" s="7" t="s">
        <v>272</v>
      </c>
      <c r="C12" s="7" t="s">
        <v>265</v>
      </c>
      <c r="D12" s="7"/>
      <c r="E12" s="7"/>
    </row>
    <row r="13" customFormat="false" ht="15" hidden="false" customHeight="true" outlineLevel="0" collapsed="false">
      <c r="A13" s="12" t="s">
        <v>104</v>
      </c>
      <c r="B13" s="12" t="s">
        <v>273</v>
      </c>
      <c r="C13" s="12" t="s">
        <v>274</v>
      </c>
      <c r="D13" s="12"/>
      <c r="E13" s="12"/>
    </row>
    <row r="14" customFormat="false" ht="15" hidden="false" customHeight="true" outlineLevel="0" collapsed="false">
      <c r="A14" s="7" t="s">
        <v>14</v>
      </c>
      <c r="B14" s="7" t="s">
        <v>275</v>
      </c>
      <c r="C14" s="7" t="s">
        <v>276</v>
      </c>
      <c r="D14" s="13" t="n">
        <v>45752224800</v>
      </c>
      <c r="E14" s="13" t="n">
        <v>45300241100</v>
      </c>
    </row>
    <row r="15" customFormat="false" ht="15" hidden="false" customHeight="true" outlineLevel="0" collapsed="false">
      <c r="A15" s="7"/>
      <c r="B15" s="7" t="s">
        <v>277</v>
      </c>
      <c r="C15" s="7" t="s">
        <v>278</v>
      </c>
      <c r="D15" s="13" t="n">
        <v>45752224800</v>
      </c>
      <c r="E15" s="13" t="n">
        <v>45300241100</v>
      </c>
    </row>
    <row r="16" customFormat="false" ht="15" hidden="false" customHeight="true" outlineLevel="0" collapsed="false">
      <c r="A16" s="7"/>
      <c r="B16" s="7" t="s">
        <v>279</v>
      </c>
      <c r="C16" s="7" t="s">
        <v>280</v>
      </c>
      <c r="D16" s="13" t="n">
        <v>4575222.48</v>
      </c>
      <c r="E16" s="13" t="n">
        <v>4530024.11</v>
      </c>
    </row>
    <row r="17" customFormat="false" ht="15" hidden="false" customHeight="true" outlineLevel="0" collapsed="false">
      <c r="A17" s="7" t="s">
        <v>17</v>
      </c>
      <c r="B17" s="7" t="s">
        <v>281</v>
      </c>
      <c r="C17" s="7" t="s">
        <v>282</v>
      </c>
      <c r="D17" s="13" t="n">
        <v>254558600</v>
      </c>
      <c r="E17" s="13" t="n">
        <v>451983700</v>
      </c>
    </row>
    <row r="18" customFormat="false" ht="15" hidden="false" customHeight="true" outlineLevel="0" collapsed="false">
      <c r="A18" s="7"/>
      <c r="B18" s="7" t="s">
        <v>283</v>
      </c>
      <c r="C18" s="7" t="s">
        <v>284</v>
      </c>
      <c r="D18" s="16" t="n">
        <v>30583.73</v>
      </c>
      <c r="E18" s="16" t="n">
        <v>51674.31</v>
      </c>
    </row>
    <row r="19" customFormat="false" ht="15" hidden="false" customHeight="true" outlineLevel="0" collapsed="false">
      <c r="A19" s="7"/>
      <c r="B19" s="7" t="s">
        <v>285</v>
      </c>
      <c r="C19" s="7" t="s">
        <v>286</v>
      </c>
      <c r="D19" s="13" t="n">
        <v>305837300</v>
      </c>
      <c r="E19" s="13" t="n">
        <v>516743100</v>
      </c>
    </row>
    <row r="20" customFormat="false" ht="15" hidden="false" customHeight="true" outlineLevel="0" collapsed="false">
      <c r="A20" s="7"/>
      <c r="B20" s="7" t="s">
        <v>287</v>
      </c>
      <c r="C20" s="7" t="s">
        <v>288</v>
      </c>
      <c r="D20" s="16" t="n">
        <v>-5127.87</v>
      </c>
      <c r="E20" s="16" t="n">
        <v>-6475.94</v>
      </c>
    </row>
    <row r="21" customFormat="false" ht="15" hidden="false" customHeight="true" outlineLevel="0" collapsed="false">
      <c r="A21" s="7"/>
      <c r="B21" s="7" t="s">
        <v>289</v>
      </c>
      <c r="C21" s="7" t="s">
        <v>290</v>
      </c>
      <c r="D21" s="13" t="n">
        <v>-51278700</v>
      </c>
      <c r="E21" s="13" t="n">
        <v>-64759400</v>
      </c>
    </row>
    <row r="22" customFormat="false" ht="15" hidden="false" customHeight="true" outlineLevel="0" collapsed="false">
      <c r="A22" s="7" t="s">
        <v>20</v>
      </c>
      <c r="B22" s="7" t="s">
        <v>291</v>
      </c>
      <c r="C22" s="7" t="s">
        <v>292</v>
      </c>
      <c r="D22" s="13" t="n">
        <v>46006783400</v>
      </c>
      <c r="E22" s="13" t="n">
        <v>45752224800</v>
      </c>
    </row>
    <row r="23" customFormat="false" ht="15" hidden="false" customHeight="true" outlineLevel="0" collapsed="false">
      <c r="A23" s="7"/>
      <c r="B23" s="7" t="s">
        <v>293</v>
      </c>
      <c r="C23" s="7" t="s">
        <v>294</v>
      </c>
      <c r="D23" s="13" t="n">
        <v>46006783400</v>
      </c>
      <c r="E23" s="13" t="n">
        <v>45752224800</v>
      </c>
    </row>
    <row r="24" customFormat="false" ht="15" hidden="false" customHeight="true" outlineLevel="0" collapsed="false">
      <c r="A24" s="7"/>
      <c r="B24" s="7" t="s">
        <v>295</v>
      </c>
      <c r="C24" s="7" t="s">
        <v>296</v>
      </c>
      <c r="D24" s="16" t="n">
        <v>4600678.34</v>
      </c>
      <c r="E24" s="16" t="n">
        <v>4575222.48</v>
      </c>
    </row>
    <row r="25" customFormat="false" ht="15" hidden="false" customHeight="true" outlineLevel="0" collapsed="false">
      <c r="A25" s="7" t="s">
        <v>23</v>
      </c>
      <c r="B25" s="7" t="s">
        <v>297</v>
      </c>
      <c r="C25" s="7" t="s">
        <v>298</v>
      </c>
      <c r="D25" s="30" t="n">
        <v>0.9082</v>
      </c>
      <c r="E25" s="14" t="n">
        <v>0.9132</v>
      </c>
    </row>
    <row r="26" customFormat="false" ht="15" hidden="false" customHeight="true" outlineLevel="0" collapsed="false">
      <c r="A26" s="7" t="s">
        <v>26</v>
      </c>
      <c r="B26" s="7" t="s">
        <v>299</v>
      </c>
      <c r="C26" s="7" t="s">
        <v>300</v>
      </c>
      <c r="D26" s="14" t="n">
        <v>0.9645</v>
      </c>
      <c r="E26" s="14" t="n">
        <v>0.9698</v>
      </c>
    </row>
    <row r="27" customFormat="false" ht="15" hidden="false" customHeight="true" outlineLevel="0" collapsed="false">
      <c r="A27" s="7" t="s">
        <v>29</v>
      </c>
      <c r="B27" s="7" t="s">
        <v>301</v>
      </c>
      <c r="C27" s="7" t="s">
        <v>302</v>
      </c>
      <c r="D27" s="14" t="n">
        <v>0.0048</v>
      </c>
      <c r="E27" s="14" t="n">
        <v>0.0048</v>
      </c>
    </row>
    <row r="28" customFormat="false" ht="15" hidden="false" customHeight="true" outlineLevel="0" collapsed="false">
      <c r="A28" s="7" t="s">
        <v>32</v>
      </c>
      <c r="B28" s="7" t="s">
        <v>303</v>
      </c>
      <c r="C28" s="7" t="s">
        <v>304</v>
      </c>
      <c r="D28" s="15" t="n">
        <v>14413.56</v>
      </c>
      <c r="E28" s="15" t="n">
        <v>14354.29</v>
      </c>
    </row>
    <row r="29" customFormat="false" ht="15" hidden="false" customHeight="true" outlineLevel="0" collapsed="false">
      <c r="A29" s="7" t="s">
        <v>35</v>
      </c>
      <c r="B29" s="7" t="s">
        <v>305</v>
      </c>
      <c r="C29" s="7" t="s">
        <v>306</v>
      </c>
      <c r="D29" s="15"/>
      <c r="E29" s="15"/>
    </row>
    <row r="30" customFormat="false" ht="15" hidden="false" customHeight="true" outlineLevel="0" collapsed="false">
      <c r="A30" s="7" t="s">
        <v>38</v>
      </c>
      <c r="B30" s="7" t="s">
        <v>307</v>
      </c>
      <c r="C30" s="7" t="s">
        <v>308</v>
      </c>
      <c r="D30" s="15" t="n">
        <v>422</v>
      </c>
      <c r="E30" s="15" t="n">
        <v>398</v>
      </c>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09</v>
      </c>
      <c r="C1" s="11" t="s">
        <v>310</v>
      </c>
      <c r="D1" s="11" t="s">
        <v>311</v>
      </c>
      <c r="E1" s="11"/>
      <c r="F1" s="11"/>
    </row>
    <row r="2" customFormat="false" ht="15" hidden="false" customHeight="true" outlineLevel="0" collapsed="false">
      <c r="A2" s="11"/>
      <c r="B2" s="11"/>
      <c r="C2" s="11"/>
      <c r="D2" s="11" t="s">
        <v>312</v>
      </c>
      <c r="E2" s="11" t="s">
        <v>313</v>
      </c>
      <c r="F2" s="11" t="s">
        <v>314</v>
      </c>
    </row>
    <row r="3" customFormat="false" ht="15" hidden="false" customHeight="true" outlineLevel="0" collapsed="false">
      <c r="A3" s="12" t="s">
        <v>64</v>
      </c>
      <c r="B3" s="12" t="s">
        <v>315</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6</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7</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18</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19</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0</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1</v>
      </c>
      <c r="D1" s="11"/>
    </row>
    <row r="2" customFormat="false" ht="15" hidden="false" customHeight="true" outlineLevel="0" collapsed="false">
      <c r="A2" s="11"/>
      <c r="B2" s="11"/>
      <c r="C2" s="11" t="s">
        <v>322</v>
      </c>
      <c r="D2" s="11" t="s">
        <v>323</v>
      </c>
    </row>
    <row r="3" customFormat="false" ht="15" hidden="false" customHeight="true" outlineLevel="0" collapsed="false">
      <c r="A3" s="7" t="s">
        <v>14</v>
      </c>
      <c r="B3" s="7" t="s">
        <v>32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1</v>
      </c>
      <c r="D1" s="11"/>
      <c r="E1" s="11" t="s">
        <v>252</v>
      </c>
      <c r="F1" s="11"/>
      <c r="G1" s="11" t="s">
        <v>63</v>
      </c>
    </row>
    <row r="2" customFormat="false" ht="15" hidden="false" customHeight="true" outlineLevel="0" collapsed="false">
      <c r="A2" s="11"/>
      <c r="B2" s="11"/>
      <c r="C2" s="11" t="s">
        <v>322</v>
      </c>
      <c r="D2" s="11" t="s">
        <v>328</v>
      </c>
      <c r="E2" s="11" t="s">
        <v>322</v>
      </c>
      <c r="F2" s="11" t="s">
        <v>328</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2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NGUYEN THI NGOC HUYEN</cp:lastModifiedBy>
  <dcterms:modified xsi:type="dcterms:W3CDTF">2025-04-08T06: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