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3</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7</xdr:col>
                <xdr:colOff>0</xdr:colOff>
                <xdr:row>26</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7</xdr:col>
                <xdr:colOff>0</xdr:colOff>
                <xdr:row>39</xdr:row>
                <xdr:rowOff>20</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1</xdr:row>
                <xdr:rowOff>0</xdr:rowOff>
              </xdr:from>
              <xdr:to>
                <xdr:col>7</xdr:col>
                <xdr:colOff>0</xdr:colOff>
                <xdr:row>42</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9</xdr:col>
                <xdr:colOff>2</xdr:colOff>
                <xdr:row>7</xdr:row>
                <xdr:rowOff>1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3</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8</xdr:col>
                <xdr:colOff>0</xdr:colOff>
                <xdr:row>26</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8</xdr:col>
                <xdr:colOff>0</xdr:colOff>
                <xdr:row>39</xdr:row>
                <xdr:rowOff>20</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1</xdr:row>
                <xdr:rowOff>0</xdr:rowOff>
              </xdr:from>
              <xdr:to>
                <xdr:col>8</xdr:col>
                <xdr:colOff>0</xdr:colOff>
                <xdr:row>42</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9</xdr:col>
                <xdr:colOff>0</xdr:colOff>
                <xdr:row>26</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9</xdr:col>
                <xdr:colOff>0</xdr:colOff>
                <xdr:row>39</xdr:row>
                <xdr:rowOff>20</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1</xdr:row>
                <xdr:rowOff>0</xdr:rowOff>
              </xdr:from>
              <xdr:to>
                <xdr:col>9</xdr:col>
                <xdr:colOff>0</xdr:colOff>
                <xdr:row>42</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7</xdr:col>
                <xdr:colOff>61</xdr:colOff>
                <xdr:row>4</xdr:row>
                <xdr:rowOff>1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7</xdr:col>
                <xdr:colOff>61</xdr:colOff>
                <xdr:row>16</xdr:row>
                <xdr:rowOff>1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7</xdr:col>
                <xdr:colOff>61</xdr:colOff>
                <xdr:row>25</xdr:row>
                <xdr:rowOff>1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7</xdr:col>
                <xdr:colOff>61</xdr:colOff>
                <xdr:row>38</xdr:row>
                <xdr:rowOff>10</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9</xdr:col>
                <xdr:colOff>12</xdr:colOff>
                <xdr:row>7</xdr:row>
                <xdr:rowOff>1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9</xdr:col>
                <xdr:colOff>12</xdr:colOff>
                <xdr:row>14</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9</xdr:col>
                <xdr:colOff>12</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9</xdr:col>
                <xdr:colOff>12</xdr:colOff>
                <xdr:row>25</xdr:row>
                <xdr:rowOff>1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9</xdr:col>
                <xdr:colOff>12</xdr:colOff>
                <xdr:row>38</xdr:row>
                <xdr:rowOff>10</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4</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4</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4</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9</xdr:col>
                <xdr:colOff>12</xdr:colOff>
                <xdr:row>44</xdr:row>
                <xdr:rowOff>4</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5</xdr:row>
                <xdr:rowOff>0</xdr:rowOff>
              </xdr:from>
              <xdr:to>
                <xdr:col>12</xdr:col>
                <xdr:colOff>0</xdr:colOff>
                <xdr:row>26</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11</xdr:col>
                <xdr:colOff>16</xdr:colOff>
                <xdr:row>25</xdr:row>
                <xdr:rowOff>1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4</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4</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4</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0</xdr:row>
                <xdr:rowOff>10</xdr:rowOff>
              </xdr:from>
              <xdr:to>
                <xdr:col>7</xdr:col>
                <xdr:colOff>60</xdr:colOff>
                <xdr:row>2</xdr:row>
                <xdr:rowOff>1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xdr:row>
                <xdr:rowOff>10</xdr:rowOff>
              </xdr:from>
              <xdr:to>
                <xdr:col>7</xdr:col>
                <xdr:colOff>60</xdr:colOff>
                <xdr:row>3</xdr:row>
                <xdr:rowOff>1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3</xdr:row>
                <xdr:rowOff>10</xdr:rowOff>
              </xdr:from>
              <xdr:to>
                <xdr:col>7</xdr:col>
                <xdr:colOff>60</xdr:colOff>
                <xdr:row>5</xdr:row>
                <xdr:rowOff>1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5</xdr:row>
                <xdr:rowOff>10</xdr:rowOff>
              </xdr:from>
              <xdr:to>
                <xdr:col>7</xdr:col>
                <xdr:colOff>60</xdr:colOff>
                <xdr:row>7</xdr:row>
                <xdr:rowOff>1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7</xdr:col>
                <xdr:colOff>60</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10</xdr:row>
                <xdr:rowOff>10</xdr:rowOff>
              </xdr:from>
              <xdr:to>
                <xdr:col>7</xdr:col>
                <xdr:colOff>60</xdr:colOff>
                <xdr:row>12</xdr:row>
                <xdr:rowOff>1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7</xdr:colOff>
                <xdr:row>30</xdr:row>
                <xdr:rowOff>10</xdr:rowOff>
              </xdr:from>
              <xdr:to>
                <xdr:col>5</xdr:col>
                <xdr:colOff>2</xdr:colOff>
                <xdr:row>31</xdr:row>
                <xdr:rowOff>1</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44</xdr:row>
                <xdr:rowOff>10</xdr:rowOff>
              </xdr:from>
              <xdr:to>
                <xdr:col>7</xdr:col>
                <xdr:colOff>60</xdr:colOff>
                <xdr:row>46</xdr:row>
                <xdr:rowOff>3</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0</xdr:row>
                <xdr:rowOff>10</xdr:rowOff>
              </xdr:from>
              <xdr:to>
                <xdr:col>9</xdr:col>
                <xdr:colOff>35</xdr:colOff>
                <xdr:row>2</xdr:row>
                <xdr:rowOff>1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xdr:row>
                <xdr:rowOff>10</xdr:rowOff>
              </xdr:from>
              <xdr:to>
                <xdr:col>9</xdr:col>
                <xdr:colOff>35</xdr:colOff>
                <xdr:row>3</xdr:row>
                <xdr:rowOff>1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3</xdr:row>
                <xdr:rowOff>10</xdr:rowOff>
              </xdr:from>
              <xdr:to>
                <xdr:col>9</xdr:col>
                <xdr:colOff>35</xdr:colOff>
                <xdr:row>5</xdr:row>
                <xdr:rowOff>1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5</xdr:row>
                <xdr:rowOff>10</xdr:rowOff>
              </xdr:from>
              <xdr:to>
                <xdr:col>9</xdr:col>
                <xdr:colOff>35</xdr:colOff>
                <xdr:row>7</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9</xdr:col>
                <xdr:colOff>35</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0</xdr:row>
                <xdr:rowOff>10</xdr:rowOff>
              </xdr:from>
              <xdr:to>
                <xdr:col>9</xdr:col>
                <xdr:colOff>35</xdr:colOff>
                <xdr:row>12</xdr:row>
                <xdr:rowOff>1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12</xdr:row>
                <xdr:rowOff>10</xdr:rowOff>
              </xdr:from>
              <xdr:to>
                <xdr:col>9</xdr:col>
                <xdr:colOff>35</xdr:colOff>
                <xdr:row>16</xdr:row>
                <xdr:rowOff>1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15</xdr:row>
                <xdr:rowOff>10</xdr:rowOff>
              </xdr:from>
              <xdr:to>
                <xdr:col>9</xdr:col>
                <xdr:colOff>35</xdr:colOff>
                <xdr:row>17</xdr:row>
                <xdr:rowOff>1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22</xdr:row>
                <xdr:rowOff>10</xdr:rowOff>
              </xdr:from>
              <xdr:to>
                <xdr:col>9</xdr:col>
                <xdr:colOff>35</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24</xdr:row>
                <xdr:rowOff>10</xdr:rowOff>
              </xdr:from>
              <xdr:to>
                <xdr:col>9</xdr:col>
                <xdr:colOff>35</xdr:colOff>
                <xdr:row>26</xdr:row>
                <xdr:rowOff>1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7</xdr:colOff>
                <xdr:row>44</xdr:row>
                <xdr:rowOff>10</xdr:rowOff>
              </xdr:from>
              <xdr:to>
                <xdr:col>9</xdr:col>
                <xdr:colOff>35</xdr:colOff>
                <xdr:row>46</xdr:row>
                <xdr:rowOff>3</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0</xdr:row>
                <xdr:rowOff>10</xdr:rowOff>
              </xdr:from>
              <xdr:to>
                <xdr:col>11</xdr:col>
                <xdr:colOff>17</xdr:colOff>
                <xdr:row>2</xdr:row>
                <xdr:rowOff>1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xdr:row>
                <xdr:rowOff>10</xdr:rowOff>
              </xdr:from>
              <xdr:to>
                <xdr:col>11</xdr:col>
                <xdr:colOff>17</xdr:colOff>
                <xdr:row>3</xdr:row>
                <xdr:rowOff>1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1</xdr:col>
                <xdr:colOff>17</xdr:colOff>
                <xdr:row>5</xdr:row>
                <xdr:rowOff>1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5</xdr:row>
                <xdr:rowOff>10</xdr:rowOff>
              </xdr:from>
              <xdr:to>
                <xdr:col>11</xdr:col>
                <xdr:colOff>17</xdr:colOff>
                <xdr:row>7</xdr:row>
                <xdr:rowOff>1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11</xdr:col>
                <xdr:colOff>17</xdr:colOff>
                <xdr:row>11</xdr:row>
                <xdr:rowOff>1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0</xdr:row>
                <xdr:rowOff>10</xdr:rowOff>
              </xdr:from>
              <xdr:to>
                <xdr:col>11</xdr:col>
                <xdr:colOff>17</xdr:colOff>
                <xdr:row>12</xdr:row>
                <xdr:rowOff>1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2</xdr:row>
                <xdr:rowOff>10</xdr:rowOff>
              </xdr:from>
              <xdr:to>
                <xdr:col>11</xdr:col>
                <xdr:colOff>17</xdr:colOff>
                <xdr:row>16</xdr:row>
                <xdr:rowOff>1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15</xdr:row>
                <xdr:rowOff>10</xdr:rowOff>
              </xdr:from>
              <xdr:to>
                <xdr:col>11</xdr:col>
                <xdr:colOff>17</xdr:colOff>
                <xdr:row>17</xdr:row>
                <xdr:rowOff>1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2</xdr:row>
                <xdr:rowOff>10</xdr:rowOff>
              </xdr:from>
              <xdr:to>
                <xdr:col>11</xdr:col>
                <xdr:colOff>17</xdr:colOff>
                <xdr:row>24</xdr:row>
                <xdr:rowOff>1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4</xdr:row>
                <xdr:rowOff>10</xdr:rowOff>
              </xdr:from>
              <xdr:to>
                <xdr:col>11</xdr:col>
                <xdr:colOff>17</xdr:colOff>
                <xdr:row>26</xdr:row>
                <xdr:rowOff>1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44</xdr:row>
                <xdr:rowOff>10</xdr:rowOff>
              </xdr:from>
              <xdr:to>
                <xdr:col>11</xdr:col>
                <xdr:colOff>17</xdr:colOff>
                <xdr:row>46</xdr:row>
                <xdr:rowOff>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28</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17</xdr:rowOff>
              </xdr:to>
            </anchor>
          </commentPr>
        </mc:Choice>
        <mc:Fallback/>
      </mc:AlternateContent>
    </comment>
    <comment ref="A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2</xdr:row>
                <xdr:rowOff>0</xdr:rowOff>
              </xdr:from>
              <xdr:to>
                <xdr:col>7</xdr:col>
                <xdr:colOff>0</xdr:colOff>
                <xdr:row>4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28</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1</xdr:row>
                <xdr:rowOff>10</xdr:rowOff>
              </xdr:from>
              <xdr:to>
                <xdr:col>7</xdr:col>
                <xdr:colOff>45</xdr:colOff>
                <xdr:row>23</xdr:row>
                <xdr:rowOff>1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2</xdr:row>
                <xdr:rowOff>10</xdr:rowOff>
              </xdr:from>
              <xdr:to>
                <xdr:col>7</xdr:col>
                <xdr:colOff>45</xdr:colOff>
                <xdr:row>24</xdr:row>
                <xdr:rowOff>7</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7</xdr:col>
                <xdr:colOff>45</xdr:colOff>
                <xdr:row>25</xdr:row>
                <xdr:rowOff>1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4</xdr:row>
                <xdr:rowOff>10</xdr:rowOff>
              </xdr:from>
              <xdr:to>
                <xdr:col>7</xdr:col>
                <xdr:colOff>45</xdr:colOff>
                <xdr:row>26</xdr:row>
                <xdr:rowOff>7</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25</xdr:row>
                <xdr:rowOff>10</xdr:rowOff>
              </xdr:from>
              <xdr:to>
                <xdr:col>7</xdr:col>
                <xdr:colOff>45</xdr:colOff>
                <xdr:row>27</xdr:row>
                <xdr:rowOff>1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7</xdr:colOff>
                <xdr:row>34</xdr:row>
                <xdr:rowOff>10</xdr:rowOff>
              </xdr:from>
              <xdr:to>
                <xdr:col>7</xdr:col>
                <xdr:colOff>8</xdr:colOff>
                <xdr:row>36</xdr:row>
                <xdr:rowOff>3</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17</xdr:rowOff>
              </xdr:to>
            </anchor>
          </commentPr>
        </mc:Choice>
        <mc:Fallback/>
      </mc:AlternateContent>
    </comment>
    <comment ref="C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7</xdr:colOff>
                <xdr:row>34</xdr:row>
                <xdr:rowOff>10</xdr:rowOff>
              </xdr:from>
              <xdr:to>
                <xdr:col>8</xdr:col>
                <xdr:colOff>3</xdr:colOff>
                <xdr:row>36</xdr:row>
                <xdr:rowOff>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7</xdr:colOff>
                <xdr:row>13</xdr:row>
                <xdr:rowOff>10</xdr:rowOff>
              </xdr:from>
              <xdr:to>
                <xdr:col>6</xdr:col>
                <xdr:colOff>174</xdr:colOff>
                <xdr:row>21</xdr:row>
                <xdr:rowOff>1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17</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D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7</xdr:colOff>
                <xdr:row>13</xdr:row>
                <xdr:rowOff>10</xdr:rowOff>
              </xdr:from>
              <xdr:to>
                <xdr:col>8</xdr:col>
                <xdr:colOff>17</xdr:colOff>
                <xdr:row>21</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1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E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13</xdr:row>
                <xdr:rowOff>10</xdr:rowOff>
              </xdr:from>
              <xdr:to>
                <xdr:col>9</xdr:col>
                <xdr:colOff>0</xdr:colOff>
                <xdr:row>21</xdr:row>
                <xdr:rowOff>1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1</xdr:row>
                <xdr:rowOff>10</xdr:rowOff>
              </xdr:from>
              <xdr:to>
                <xdr:col>8</xdr:col>
                <xdr:colOff>66</xdr:colOff>
                <xdr:row>23</xdr:row>
                <xdr:rowOff>1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2</xdr:row>
                <xdr:rowOff>10</xdr:rowOff>
              </xdr:from>
              <xdr:to>
                <xdr:col>8</xdr:col>
                <xdr:colOff>66</xdr:colOff>
                <xdr:row>24</xdr:row>
                <xdr:rowOff>7</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3</xdr:row>
                <xdr:rowOff>10</xdr:rowOff>
              </xdr:from>
              <xdr:to>
                <xdr:col>8</xdr:col>
                <xdr:colOff>66</xdr:colOff>
                <xdr:row>25</xdr:row>
                <xdr:rowOff>1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5</xdr:row>
                <xdr:rowOff>10</xdr:rowOff>
              </xdr:from>
              <xdr:to>
                <xdr:col>8</xdr:col>
                <xdr:colOff>66</xdr:colOff>
                <xdr:row>27</xdr:row>
                <xdr:rowOff>7</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28</xdr:row>
                <xdr:rowOff>10</xdr:rowOff>
              </xdr:from>
              <xdr:to>
                <xdr:col>9</xdr:col>
                <xdr:colOff>0</xdr:colOff>
                <xdr:row>30</xdr:row>
                <xdr:rowOff>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7</xdr:colOff>
                <xdr:row>32</xdr:row>
                <xdr:rowOff>10</xdr:rowOff>
              </xdr:from>
              <xdr:to>
                <xdr:col>9</xdr:col>
                <xdr:colOff>0</xdr:colOff>
                <xdr:row>34</xdr:row>
                <xdr:rowOff>3</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33</xdr:row>
                <xdr:rowOff>10</xdr:rowOff>
              </xdr:from>
              <xdr:to>
                <xdr:col>9</xdr:col>
                <xdr:colOff>0</xdr:colOff>
                <xdr:row>35</xdr:row>
                <xdr:rowOff>3</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7</xdr:colOff>
                <xdr:row>34</xdr:row>
                <xdr:rowOff>10</xdr:rowOff>
              </xdr:from>
              <xdr:to>
                <xdr:col>9</xdr:col>
                <xdr:colOff>0</xdr:colOff>
                <xdr:row>36</xdr:row>
                <xdr:rowOff>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5</xdr:row>
                <xdr:rowOff>20</xdr:rowOff>
              </xdr:to>
            </anchor>
          </commentPr>
        </mc:Choice>
        <mc:Fallback/>
      </mc:AlternateContent>
    </comment>
    <comment ref="G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13</xdr:row>
                <xdr:rowOff>10</xdr:rowOff>
              </xdr:from>
              <xdr:to>
                <xdr:col>12</xdr:col>
                <xdr:colOff>17</xdr:colOff>
                <xdr:row>21</xdr:row>
                <xdr:rowOff>10</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1</xdr:row>
                <xdr:rowOff>10</xdr:rowOff>
              </xdr:from>
              <xdr:to>
                <xdr:col>12</xdr:col>
                <xdr:colOff>17</xdr:colOff>
                <xdr:row>23</xdr:row>
                <xdr:rowOff>10</xdr:rowOff>
              </xdr:to>
            </anchor>
          </commentPr>
        </mc:Choice>
        <mc:Fallback/>
      </mc:AlternateContent>
    </comment>
    <comment ref="G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2</xdr:row>
                <xdr:rowOff>10</xdr:rowOff>
              </xdr:from>
              <xdr:to>
                <xdr:col>12</xdr:col>
                <xdr:colOff>17</xdr:colOff>
                <xdr:row>24</xdr:row>
                <xdr:rowOff>7</xdr:rowOff>
              </xdr:to>
            </anchor>
          </commentPr>
        </mc:Choice>
        <mc:Fallback/>
      </mc:AlternateContent>
    </comment>
    <comment ref="G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3</xdr:row>
                <xdr:rowOff>10</xdr:rowOff>
              </xdr:from>
              <xdr:to>
                <xdr:col>12</xdr:col>
                <xdr:colOff>17</xdr:colOff>
                <xdr:row>25</xdr:row>
                <xdr:rowOff>1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5</xdr:row>
                <xdr:rowOff>10</xdr:rowOff>
              </xdr:from>
              <xdr:to>
                <xdr:col>12</xdr:col>
                <xdr:colOff>17</xdr:colOff>
                <xdr:row>27</xdr:row>
                <xdr:rowOff>7</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17</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28</xdr:row>
                <xdr:rowOff>10</xdr:rowOff>
              </xdr:from>
              <xdr:to>
                <xdr:col>12</xdr:col>
                <xdr:colOff>17</xdr:colOff>
                <xdr:row>30</xdr:row>
                <xdr:rowOff>3</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7</xdr:colOff>
                <xdr:row>32</xdr:row>
                <xdr:rowOff>10</xdr:rowOff>
              </xdr:from>
              <xdr:to>
                <xdr:col>12</xdr:col>
                <xdr:colOff>17</xdr:colOff>
                <xdr:row>34</xdr:row>
                <xdr:rowOff>3</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7</xdr:colOff>
                <xdr:row>33</xdr:row>
                <xdr:rowOff>10</xdr:rowOff>
              </xdr:from>
              <xdr:to>
                <xdr:col>12</xdr:col>
                <xdr:colOff>17</xdr:colOff>
                <xdr:row>35</xdr:row>
                <xdr:rowOff>3</xdr:rowOff>
              </xdr:to>
            </anchor>
          </commentPr>
        </mc:Choice>
        <mc:Fallback/>
      </mc:AlternateContent>
    </comment>
    <comment ref="G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7</xdr:colOff>
                <xdr:row>34</xdr:row>
                <xdr:rowOff>10</xdr:rowOff>
              </xdr:from>
              <xdr:to>
                <xdr:col>12</xdr:col>
                <xdr:colOff>17</xdr:colOff>
                <xdr:row>3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14</xdr:colOff>
                <xdr:row>3</xdr:row>
                <xdr:rowOff>1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14</xdr:colOff>
                <xdr:row>4</xdr:row>
                <xdr:rowOff>1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8</xdr:col>
                <xdr:colOff>14</xdr:colOff>
                <xdr:row>5</xdr:row>
                <xdr:rowOff>1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14</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14</xdr:colOff>
                <xdr:row>7</xdr:row>
                <xdr:rowOff>1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14</xdr:colOff>
                <xdr:row>8</xdr:row>
                <xdr:rowOff>1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14</xdr:colOff>
                <xdr:row>9</xdr:row>
                <xdr:rowOff>1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14</xdr:colOff>
                <xdr:row>10</xdr:row>
                <xdr:rowOff>1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14</xdr:colOff>
                <xdr:row>11</xdr:row>
                <xdr:rowOff>1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14</xdr:colOff>
                <xdr:row>14</xdr:row>
                <xdr:rowOff>1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14</xdr:colOff>
                <xdr:row>15</xdr:row>
                <xdr:rowOff>1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14</xdr:colOff>
                <xdr:row>16</xdr:row>
                <xdr:rowOff>1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14</xdr:colOff>
                <xdr:row>17</xdr:row>
                <xdr:rowOff>1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14</xdr:colOff>
                <xdr:row>18</xdr:row>
                <xdr:rowOff>1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14</xdr:colOff>
                <xdr:row>19</xdr:row>
                <xdr:rowOff>1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14</xdr:colOff>
                <xdr:row>20</xdr:row>
                <xdr:rowOff>1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14</xdr:colOff>
                <xdr:row>21</xdr:row>
                <xdr:rowOff>1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14</xdr:colOff>
                <xdr:row>22</xdr:row>
                <xdr:rowOff>1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14</xdr:colOff>
                <xdr:row>23</xdr:row>
                <xdr:rowOff>1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14</xdr:colOff>
                <xdr:row>24</xdr:row>
                <xdr:rowOff>1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8</xdr:col>
                <xdr:colOff>14</xdr:colOff>
                <xdr:row>25</xdr:row>
                <xdr:rowOff>1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14</xdr:colOff>
                <xdr:row>26</xdr:row>
                <xdr:rowOff>1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14</xdr:colOff>
                <xdr:row>27</xdr:row>
                <xdr:rowOff>1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7</xdr:col>
                <xdr:colOff>48</xdr:colOff>
                <xdr:row>28</xdr:row>
                <xdr:rowOff>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xdr:row>
                <xdr:rowOff>10</xdr:rowOff>
              </xdr:from>
              <xdr:to>
                <xdr:col>10</xdr:col>
                <xdr:colOff>16</xdr:colOff>
                <xdr:row>5</xdr:row>
                <xdr:rowOff>1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16</xdr:colOff>
                <xdr:row>7</xdr:row>
                <xdr:rowOff>1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10</xdr:col>
                <xdr:colOff>16</xdr:colOff>
                <xdr:row>9</xdr:row>
                <xdr:rowOff>1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10</xdr:col>
                <xdr:colOff>16</xdr:colOff>
                <xdr:row>14</xdr:row>
                <xdr:rowOff>1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10</xdr:col>
                <xdr:colOff>16</xdr:colOff>
                <xdr:row>17</xdr:row>
                <xdr:rowOff>1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10</xdr:col>
                <xdr:colOff>16</xdr:colOff>
                <xdr:row>20</xdr:row>
                <xdr:rowOff>1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10</xdr:col>
                <xdr:colOff>16</xdr:colOff>
                <xdr:row>22</xdr:row>
                <xdr:rowOff>1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6</xdr:colOff>
                <xdr:row>25</xdr:row>
                <xdr:rowOff>1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10</xdr:col>
                <xdr:colOff>16</xdr:colOff>
                <xdr:row>28</xdr:row>
                <xdr:rowOff>7</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1180" uniqueCount="343">
  <si>
    <t xml:space="preserve">BÁO CÁO VỀ HOẠT ĐỘNG ĐẦU TƯ CỦA QUỸ MỞ</t>
  </si>
  <si>
    <t xml:space="preserve"> </t>
  </si>
  <si>
    <t xml:space="preserve">Kỳ báo cáo:</t>
  </si>
  <si>
    <t xml:space="preserve">Quý</t>
  </si>
  <si>
    <t xml:space="preserve">Giá trị kỳ báo cáo</t>
  </si>
  <si>
    <t xml:space="preserve">III</t>
  </si>
  <si>
    <t xml:space="preserve">Năm:</t>
  </si>
  <si>
    <t xml:space="preserve">1. Tên Công ty quản lý quỹ: Công Ty TNHH MTV Quản Lý Quỹ Ngân hàng thương mại cổ phần Công Thương Việt Nam</t>
  </si>
  <si>
    <t xml:space="preserve">2. Tên Ngân hàng giám sát: Ngân hàng TMCP Đầu tư và Phát triển Việt Nam - CN Hà Thành </t>
  </si>
  <si>
    <t xml:space="preserve">3. Tên Quỹ: Quỹ Đầu tư Trái phiếu Ngân hàng Công thương Việt Nam</t>
  </si>
  <si>
    <t xml:space="preserve">4. Ngày lập báo cáo: 10/10/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Tiền, tương đương tiền
Cash, cash equivalents</t>
  </si>
  <si>
    <t xml:space="preserve">    </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1 </t>
  </si>
  <si>
    <t xml:space="preserve">     BCG122006       </t>
  </si>
  <si>
    <t xml:space="preserve">     TN1122016       </t>
  </si>
  <si>
    <t xml:space="preserve">     VDS12307 (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
Accrual bond coupon</t>
  </si>
  <si>
    <t xml:space="preserve">2256.1</t>
  </si>
  <si>
    <t xml:space="preserve">Lãi tiền gửi được nhận
Accrual Interest income</t>
  </si>
  <si>
    <t xml:space="preserve">2256.2</t>
  </si>
  <si>
    <t xml:space="preserve">Cổ tức được nhận
Accrual dividend</t>
  </si>
  <si>
    <t xml:space="preserve">2256.3</t>
  </si>
  <si>
    <t xml:space="preserve">Phải thu bán chứng khoán
Receivables from investments sold but not yet settled</t>
  </si>
  <si>
    <t xml:space="preserve">2256.4</t>
  </si>
  <si>
    <t xml:space="preserve">Phải thu khác
 Other receivables</t>
  </si>
  <si>
    <t xml:space="preserve">2256.5</t>
  </si>
  <si>
    <t xml:space="preserve">2257</t>
  </si>
  <si>
    <t xml:space="preserve">VI </t>
  </si>
  <si>
    <t xml:space="preserve">2258</t>
  </si>
  <si>
    <t xml:space="preserve">Tiền, tương đương tiền</t>
  </si>
  <si>
    <t xml:space="preserve">2259</t>
  </si>
  <si>
    <t xml:space="preserve">Tiền gửi trên 3 tháng</t>
  </si>
  <si>
    <t xml:space="preserve">2260</t>
  </si>
  <si>
    <t xml:space="preserve">Giấy tờ có giá</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_);_(* \(#,##0\);_(* \-??_);_(@_)"/>
    <numFmt numFmtId="169" formatCode="0.000%"/>
  </numFmts>
  <fonts count="12">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sz val="12"/>
      <color rgb="FF000000"/>
      <name val="Times New Roman"/>
      <family val="1"/>
    </font>
    <font>
      <b val="true"/>
      <sz val="12"/>
      <name val="Times New Roman"/>
      <family val="1"/>
    </font>
    <font>
      <b val="true"/>
      <i val="true"/>
      <sz val="12"/>
      <name val="Times New Roman"/>
      <family val="1"/>
    </font>
    <font>
      <i val="true"/>
      <sz val="12"/>
      <name val="Times New Roman"/>
      <family val="1"/>
    </font>
    <font>
      <b val="true"/>
      <sz val="9"/>
      <color rgb="FF000000"/>
      <name val="Tahoma"/>
      <family val="2"/>
      <charset val="163"/>
    </font>
    <font>
      <sz val="9"/>
      <color rgb="FF000000"/>
      <name val="Tahoma"/>
      <family val="2"/>
      <charset val="163"/>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8" fontId="5" fillId="0" borderId="2" xfId="15" applyFont="true" applyBorder="true" applyAlignment="true" applyProtection="true">
      <alignment horizontal="left" vertical="bottom" textRotation="0" wrapText="false" indent="0" shrinkToFit="false"/>
      <protection locked="true" hidden="false"/>
    </xf>
    <xf numFmtId="167" fontId="5" fillId="0" borderId="2" xfId="19" applyFont="true" applyBorder="true" applyAlignment="true" applyProtection="true">
      <alignment horizontal="right" vertical="bottom" textRotation="0" wrapText="false" indent="0" shrinkToFit="false"/>
      <protection locked="true" hidden="false"/>
    </xf>
    <xf numFmtId="168" fontId="5" fillId="0" borderId="3" xfId="15" applyFont="true" applyBorder="true" applyAlignment="true" applyProtection="true">
      <alignment horizontal="left" vertical="bottom" textRotation="0" wrapText="false" indent="0" shrinkToFit="false"/>
      <protection locked="true" hidden="false"/>
    </xf>
    <xf numFmtId="167" fontId="5" fillId="0" borderId="3"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9" fontId="5"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s">
        <v>5</v>
      </c>
    </row>
    <row r="5" customFormat="false" ht="15" hidden="false" customHeight="true" outlineLevel="0" collapsed="false">
      <c r="A5" s="2" t="s">
        <v>1</v>
      </c>
      <c r="B5" s="2" t="s">
        <v>1</v>
      </c>
      <c r="C5" s="3" t="s">
        <v>6</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7</v>
      </c>
      <c r="B7" s="4"/>
      <c r="C7" s="2"/>
      <c r="D7" s="2" t="s">
        <v>1</v>
      </c>
    </row>
    <row r="8" customFormat="false" ht="15" hidden="false" customHeight="true" outlineLevel="0" collapsed="false">
      <c r="A8" s="4" t="s">
        <v>8</v>
      </c>
      <c r="B8" s="4"/>
      <c r="C8" s="2"/>
      <c r="D8" s="2" t="s">
        <v>1</v>
      </c>
    </row>
    <row r="9" customFormat="false" ht="15" hidden="false" customHeight="true" outlineLevel="0" collapsed="false">
      <c r="A9" s="4" t="s">
        <v>9</v>
      </c>
      <c r="B9" s="4"/>
      <c r="C9" s="2"/>
      <c r="D9" s="2" t="s">
        <v>1</v>
      </c>
    </row>
    <row r="10" customFormat="false" ht="15" hidden="false" customHeight="true" outlineLevel="0" collapsed="false">
      <c r="A10" s="5" t="s">
        <v>10</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1</v>
      </c>
    </row>
    <row r="13" customFormat="false" ht="15" hidden="false" customHeight="true" outlineLevel="0" collapsed="false">
      <c r="A13" s="2" t="s">
        <v>1</v>
      </c>
      <c r="B13" s="6" t="s">
        <v>12</v>
      </c>
      <c r="C13" s="6" t="s">
        <v>13</v>
      </c>
      <c r="D13" s="6" t="s">
        <v>14</v>
      </c>
    </row>
    <row r="14" customFormat="false" ht="15" hidden="false" customHeight="true" outlineLevel="0" collapsed="false">
      <c r="A14" s="2" t="s">
        <v>1</v>
      </c>
      <c r="B14" s="7" t="s">
        <v>15</v>
      </c>
      <c r="C14" s="8" t="s">
        <v>16</v>
      </c>
      <c r="D14" s="8" t="s">
        <v>17</v>
      </c>
    </row>
    <row r="15" customFormat="false" ht="15" hidden="false" customHeight="true" outlineLevel="0" collapsed="false">
      <c r="A15" s="2" t="s">
        <v>1</v>
      </c>
      <c r="B15" s="7" t="s">
        <v>18</v>
      </c>
      <c r="C15" s="8" t="s">
        <v>19</v>
      </c>
      <c r="D15" s="8" t="s">
        <v>20</v>
      </c>
    </row>
    <row r="16" customFormat="false" ht="15" hidden="false" customHeight="true" outlineLevel="0" collapsed="false">
      <c r="A16" s="2" t="s">
        <v>1</v>
      </c>
      <c r="B16" s="7" t="s">
        <v>21</v>
      </c>
      <c r="C16" s="8" t="s">
        <v>22</v>
      </c>
      <c r="D16" s="8" t="s">
        <v>23</v>
      </c>
    </row>
    <row r="17" customFormat="false" ht="15" hidden="false" customHeight="true" outlineLevel="0" collapsed="false">
      <c r="A17" s="2" t="s">
        <v>1</v>
      </c>
      <c r="B17" s="7" t="s">
        <v>24</v>
      </c>
      <c r="C17" s="8" t="s">
        <v>25</v>
      </c>
      <c r="D17" s="8" t="s">
        <v>26</v>
      </c>
    </row>
    <row r="18" customFormat="false" ht="15" hidden="false" customHeight="true" outlineLevel="0" collapsed="false">
      <c r="A18" s="2" t="s">
        <v>1</v>
      </c>
      <c r="B18" s="7" t="s">
        <v>27</v>
      </c>
      <c r="C18" s="8" t="s">
        <v>28</v>
      </c>
      <c r="D18" s="8" t="s">
        <v>29</v>
      </c>
    </row>
    <row r="19" customFormat="false" ht="15" hidden="false" customHeight="true" outlineLevel="0" collapsed="false">
      <c r="A19" s="2"/>
      <c r="B19" s="7" t="s">
        <v>30</v>
      </c>
      <c r="C19" s="8" t="s">
        <v>31</v>
      </c>
      <c r="D19" s="8" t="s">
        <v>32</v>
      </c>
    </row>
    <row r="20" customFormat="false" ht="15" hidden="false" customHeight="true" outlineLevel="0" collapsed="false">
      <c r="A20" s="2"/>
      <c r="B20" s="7" t="s">
        <v>33</v>
      </c>
      <c r="C20" s="8" t="s">
        <v>34</v>
      </c>
      <c r="D20" s="8" t="s">
        <v>35</v>
      </c>
    </row>
    <row r="21" customFormat="false" ht="15" hidden="false" customHeight="true" outlineLevel="0" collapsed="false">
      <c r="A21" s="2"/>
      <c r="B21" s="7" t="s">
        <v>36</v>
      </c>
      <c r="C21" s="8" t="s">
        <v>37</v>
      </c>
      <c r="D21" s="8" t="s">
        <v>38</v>
      </c>
    </row>
    <row r="22" customFormat="false" ht="15" hidden="false" customHeight="true" outlineLevel="0" collapsed="false">
      <c r="A22" s="2"/>
      <c r="B22" s="7" t="s">
        <v>39</v>
      </c>
      <c r="C22" s="8" t="s">
        <v>40</v>
      </c>
      <c r="D22" s="8" t="s">
        <v>41</v>
      </c>
    </row>
    <row r="23" customFormat="false" ht="15" hidden="false" customHeight="true" outlineLevel="0" collapsed="false">
      <c r="A23" s="2"/>
      <c r="B23" s="7" t="s">
        <v>42</v>
      </c>
      <c r="C23" s="8" t="s">
        <v>43</v>
      </c>
      <c r="D23" s="8" t="s">
        <v>44</v>
      </c>
    </row>
    <row r="24" customFormat="false" ht="15" hidden="false" customHeight="true" outlineLevel="0" collapsed="false">
      <c r="A24" s="2"/>
      <c r="B24" s="7" t="s">
        <v>45</v>
      </c>
      <c r="C24" s="8" t="s">
        <v>46</v>
      </c>
      <c r="D24" s="8" t="s">
        <v>47</v>
      </c>
    </row>
    <row r="25" customFormat="false" ht="15" hidden="false" customHeight="true" outlineLevel="0" collapsed="false">
      <c r="A25" s="2"/>
      <c r="B25" s="7" t="s">
        <v>48</v>
      </c>
      <c r="C25" s="8" t="s">
        <v>49</v>
      </c>
      <c r="D25" s="8" t="s">
        <v>50</v>
      </c>
    </row>
    <row r="26" customFormat="false" ht="15" hidden="false" customHeight="true" outlineLevel="0" collapsed="false">
      <c r="A26" s="2"/>
      <c r="B26" s="7" t="s">
        <v>51</v>
      </c>
      <c r="C26" s="8" t="s">
        <v>52</v>
      </c>
      <c r="D26" s="8" t="s">
        <v>53</v>
      </c>
    </row>
    <row r="27" customFormat="false" ht="15" hidden="false" customHeight="true" outlineLevel="0" collapsed="false">
      <c r="A27" s="2" t="s">
        <v>1</v>
      </c>
      <c r="B27" s="9" t="s">
        <v>54</v>
      </c>
      <c r="C27" s="2" t="s">
        <v>55</v>
      </c>
      <c r="D27" s="2" t="s">
        <v>1</v>
      </c>
    </row>
    <row r="28" customFormat="false" ht="15" hidden="false" customHeight="true" outlineLevel="0" collapsed="false">
      <c r="A28" s="2" t="s">
        <v>1</v>
      </c>
      <c r="B28" s="2" t="s">
        <v>1</v>
      </c>
      <c r="C28" s="2" t="s">
        <v>56</v>
      </c>
      <c r="D28" s="2"/>
    </row>
    <row r="29" customFormat="false" ht="15" hidden="false" customHeight="true" outlineLevel="0" collapsed="false">
      <c r="A29" s="2" t="s">
        <v>1</v>
      </c>
      <c r="B29" s="2" t="s">
        <v>1</v>
      </c>
      <c r="C29" s="2" t="s">
        <v>57</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10" t="s">
        <v>58</v>
      </c>
      <c r="B33" s="10"/>
      <c r="C33" s="10" t="s">
        <v>59</v>
      </c>
      <c r="D33" s="10"/>
    </row>
    <row r="34" customFormat="false" ht="15" hidden="false" customHeight="true" outlineLevel="0" collapsed="false">
      <c r="A34" s="11" t="s">
        <v>60</v>
      </c>
      <c r="B34" s="11"/>
      <c r="C34" s="11" t="s">
        <v>60</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05487913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35501308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86290196175630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 ','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 ','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05487913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35501308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46.9282555591887','TargetCode':''}</v>
      </c>
    </row>
    <row r="16" customFormat="false" ht="12.75" hidden="false" customHeight="false" outlineLevel="0" collapsed="false">
      <c r="A16" s="0" t="str">
        <f aca="false">CONCATENATE("{'SheetId':'0e67e680-b807-4d33-99c0-7b78881f5ae3'",",","'UId':'fb855310-3841-4c5f-87d5-268ca986b42e'",",'Col':",COLUMN(BCTaiSan_06027!A9),",'Row':",ROW(BCTaiSan_06027!A9),",","'ColDynamic':",COLUMN(BCTaiSan_06027!A10),",","'RowDynamic':",ROW(BCTaiSan_06027!A10),",","'Format':'string'",",'Value':'",SUBSTITUTE(BCTaiSan_06027!A9,"'","\'"),"','TargetCode':''}")</f>
        <v>{'SheetId':'0e67e680-b807-4d33-99c0-7b78881f5ae3','UId':'fb855310-3841-4c5f-87d5-268ca986b42e','Col':1,'Row':9,'ColDynamic':1,'RowDynamic':10,'Format':'string','Value':'I.2','TargetCode':''}</v>
      </c>
    </row>
    <row r="17" customFormat="false" ht="12.75" hidden="false" customHeight="false" outlineLevel="0" collapsed="false">
      <c r="A17" s="0" t="str">
        <f aca="false">CONCATENATE("{'SheetId':'0e67e680-b807-4d33-99c0-7b78881f5ae3'",",","'UId':'bd4035f3-fc0e-41b7-aebc-cbf0f617fa15'",",'Col':",COLUMN(BCTaiSan_06027!B9),",'Row':",ROW(BCTaiSan_06027!B9),",","'ColDynamic':",COLUMN(BCTaiSan_06027!B10),",","'RowDynamic':",ROW(BCTaiSan_06027!B10),",","'Format':'string'",",'Value':'",SUBSTITUTE(BCTaiSan_06027!B9,"'","\'"),"','TargetCode':''}")</f>
        <v>{'SheetId':'0e67e680-b807-4d33-99c0-7b78881f5ae3','UId':'bd4035f3-fc0e-41b7-aebc-cbf0f617fa15','Col':2,'Row':9,'ColDynamic':2,'RowDynamic':10,'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9),",'Row':",ROW(BCTaiSan_06027!C9),",","'ColDynamic':",COLUMN(BCTaiSan_06027!C10),",","'RowDynamic':",ROW(BCTaiSan_06027!C10),",","'Format':'string'",",'Value':'",SUBSTITUTE(BCTaiSan_06027!C9,"'","\'"),"','TargetCode':''}")</f>
        <v>{'SheetId':'0e67e680-b807-4d33-99c0-7b78881f5ae3','UId':'b6793ba6-95f9-4417-b7a0-5b2f22a9b4cf','Col':3,'Row':9,'ColDynamic':3,'RowDynamic':10,'Format':'string','Value':'2205','TargetCode':''}</v>
      </c>
    </row>
    <row r="19" customFormat="false" ht="12.75" hidden="false" customHeight="false" outlineLevel="0" collapsed="false">
      <c r="A19" s="0" t="str">
        <f aca="false">CONCATENATE("{'SheetId':'0e67e680-b807-4d33-99c0-7b78881f5ae3'",",","'UId':'c59bc369-ef6c-4ae7-8932-3d3cd7b0f999'",",'Col':",COLUMN(BCTaiSan_06027!D9),",'Row':",ROW(BCTaiSan_06027!D9),",","'ColDynamic':",COLUMN(BCTaiSan_06027!D10),",","'RowDynamic':",ROW(BCTaiSan_06027!D10),",","'Format':'numberic'",",'Value':'",SUBSTITUTE(BCTaiSan_06027!D9,"'","\'"),"','TargetCode':''}")</f>
        <v>{'SheetId':'0e67e680-b807-4d33-99c0-7b78881f5ae3','UId':'c59bc369-ef6c-4ae7-8932-3d3cd7b0f999','Col':4,'Row':9,'ColDynamic':4,'RowDynamic':10,'Format':'numberic','Value':'61200015069','TargetCode':''}</v>
      </c>
    </row>
    <row r="20" customFormat="false" ht="12.75" hidden="false" customHeight="false" outlineLevel="0" collapsed="false">
      <c r="A20" s="0" t="str">
        <f aca="false">CONCATENATE("{'SheetId':'0e67e680-b807-4d33-99c0-7b78881f5ae3'",",","'UId':'71da1168-8366-41b4-a97a-ac130f3a71ab'",",'Col':",COLUMN(BCTaiSan_06027!E9),",'Row':",ROW(BCTaiSan_06027!E9),",","'ColDynamic':",COLUMN(BCTaiSan_06027!E10),",","'RowDynamic':",ROW(BCTaiSan_06027!E10),",","'Format':'numberic'",",'Value':'",SUBSTITUTE(BCTaiSan_06027!E9,"'","\'"),"','TargetCode':''}")</f>
        <v>{'SheetId':'0e67e680-b807-4d33-99c0-7b78881f5ae3','UId':'71da1168-8366-41b4-a97a-ac130f3a71ab','Col':5,'Row':9,'ColDynamic':5,'RowDynamic':10,'Format':'numberic','Value':'48700016438','TargetCode':''}</v>
      </c>
    </row>
    <row r="21" customFormat="false" ht="12.75" hidden="false" customHeight="false" outlineLevel="0" collapsed="false">
      <c r="A21" s="0" t="str">
        <f aca="false">CONCATENATE("{'SheetId':'0e67e680-b807-4d33-99c0-7b78881f5ae3'",",","'UId':'3c022ada-eb27-4aed-bf94-d517130be29a'",",'Col':",COLUMN(BCTaiSan_06027!F9),",'Row':",ROW(BCTaiSan_06027!F9),",","'ColDynamic':",COLUMN(BCTaiSan_06027!F10),",","'RowDynamic':",ROW(BCTaiSan_06027!F10),",","'Format':'numberic'",",'Value':'",SUBSTITUTE(BCTaiSan_06027!F9,"'","\'"),"','TargetCode':''}")</f>
        <v>{'SheetId':'0e67e680-b807-4d33-99c0-7b78881f5ae3','UId':'3c022ada-eb27-4aed-bf94-d517130be29a','Col':6,'Row':9,'ColDynamic':6,'RowDynamic':10,'Format':'numberic','Value':'1.15299005154836','TargetCode':''}</v>
      </c>
    </row>
    <row r="22" customFormat="false" ht="12.75" hidden="false" customHeight="false" outlineLevel="0" collapsed="false">
      <c r="A22" s="0" t="str">
        <f aca="false">CONCATENATE("{'SheetId':'0e67e680-b807-4d33-99c0-7b78881f5ae3'",",","'UId':'ba2b6807-d3cf-4e7e-ae45-89e2239b81be'",",'Col':",COLUMN(BCTaiSan_06027!A11),",'Row':",ROW(BCTaiSan_06027!A11),",","'ColDynamic':",COLUMN(BCTaiSan_06027!A9),",","'RowDynamic':",ROW(BCTaiSan_06027!A9),",","'Format':'numberic'",",'Value':'",SUBSTITUTE(BCTaiSan_06027!A11,"'","\'"),"','TargetCode':''}")</f>
        <v>{'SheetId':'0e67e680-b807-4d33-99c0-7b78881f5ae3','UId':'ba2b6807-d3cf-4e7e-ae45-89e2239b81be','Col':1,'Row':11,'ColDynamic':1,'RowDynamic':9,'Format':'numberic','Value':'','TargetCode':''}</v>
      </c>
    </row>
    <row r="23" customFormat="false" ht="12.75" hidden="false" customHeight="false" outlineLevel="0" collapsed="false">
      <c r="A23" s="0" t="str">
        <f aca="false">CONCATENATE("{'SheetId':'0e67e680-b807-4d33-99c0-7b78881f5ae3'",",","'UId':'80fabe68-3c28-49f8-84cd-635610bc3cfb'",",'Col':",COLUMN(BCTaiSan_06027!B11),",'Row':",ROW(BCTaiSan_06027!B11),",","'ColDynamic':",COLUMN(BCTaiSan_06027!B9),",","'RowDynamic':",ROW(BCTaiSan_06027!B9),",","'Format':'string'",",'Value':'",SUBSTITUTE(BCTaiSan_06027!B11,"'","\'"),"','TargetCode':''}")</f>
        <v>{'SheetId':'0e67e680-b807-4d33-99c0-7b78881f5ae3','UId':'80fabe68-3c28-49f8-84cd-635610bc3cfb','Col':2,'Row':11,'ColDynamic':2,'RowDynamic':9,'Format':'string','Value':'','TargetCode':''}</v>
      </c>
    </row>
    <row r="24" customFormat="false" ht="12.75" hidden="false" customHeight="false" outlineLevel="0" collapsed="false">
      <c r="A24" s="0" t="str">
        <f aca="false">CONCATENATE("{'SheetId':'0e67e680-b807-4d33-99c0-7b78881f5ae3'",",","'UId':'14b822e4-b397-46cc-ae75-1870f955de3d'",",'Col':",COLUMN(BCTaiSan_06027!C11),",'Row':",ROW(BCTaiSan_06027!C11),",","'ColDynamic':",COLUMN(BCTaiSan_06027!C9),",","'RowDynamic':",ROW(BCTaiSan_06027!C9),",","'Format':'numberic'",",'Value':'",SUBSTITUTE(BCTaiSan_06027!C11,"'","\'"),"','TargetCode':''}")</f>
        <v>{'SheetId':'0e67e680-b807-4d33-99c0-7b78881f5ae3','UId':'14b822e4-b397-46cc-ae75-1870f955de3d','Col':3,'Row':11,'ColDynamic':3,'RowDynamic':9,'Format':'numberic','Value':'','TargetCode':''}</v>
      </c>
    </row>
    <row r="25" customFormat="false" ht="12.75" hidden="false" customHeight="false" outlineLevel="0" collapsed="false">
      <c r="A25" s="0" t="str">
        <f aca="false">CONCATENATE("{'SheetId':'0e67e680-b807-4d33-99c0-7b78881f5ae3'",",","'UId':'b8149440-102f-40c1-888b-ecbcac315c2f'",",'Col':",COLUMN(BCTaiSan_06027!D11),",'Row':",ROW(BCTaiSan_06027!D11),",","'ColDynamic':",COLUMN(BCTaiSan_06027!D9),",","'RowDynamic':",ROW(BCTaiSan_06027!D9),",","'Format':'numberic'",",'Value':'",SUBSTITUTE(BCTaiSan_06027!D11,"'","\'"),"','TargetCode':''}")</f>
        <v>{'SheetId':'0e67e680-b807-4d33-99c0-7b78881f5ae3','UId':'b8149440-102f-40c1-888b-ecbcac315c2f','Col':4,'Row':11,'ColDynamic':4,'RowDynamic':9,'Format':'numberic','Value':' ','TargetCode':''}</v>
      </c>
    </row>
    <row r="26" customFormat="false" ht="12.75" hidden="false" customHeight="false" outlineLevel="0" collapsed="false">
      <c r="A26" s="0" t="str">
        <f aca="false">CONCATENATE("{'SheetId':'0e67e680-b807-4d33-99c0-7b78881f5ae3'",",","'UId':'c07f2502-4acc-490f-ac11-f416fd5d4af2'",",'Col':",COLUMN(BCTaiSan_06027!E11),",'Row':",ROW(BCTaiSan_06027!E11),",","'ColDynamic':",COLUMN(BCTaiSan_06027!E9),",","'RowDynamic':",ROW(BCTaiSan_06027!E9),",","'Format':'numberic'",",'Value':'",SUBSTITUTE(BCTaiSan_06027!E11,"'","\'"),"','TargetCode':''}")</f>
        <v>{'SheetId':'0e67e680-b807-4d33-99c0-7b78881f5ae3','UId':'c07f2502-4acc-490f-ac11-f416fd5d4af2','Col':5,'Row':11,'ColDynamic':5,'RowDynamic':9,'Format':'numberic','Value':' ','TargetCode':''}</v>
      </c>
    </row>
    <row r="27" customFormat="false" ht="12.75" hidden="false" customHeight="false" outlineLevel="0" collapsed="false">
      <c r="A27" s="0" t="str">
        <f aca="false">CONCATENATE("{'SheetId':'0e67e680-b807-4d33-99c0-7b78881f5ae3'",",","'UId':'1f2e67f4-aa74-416d-b513-cc35fc47fc89'",",'Col':",COLUMN(BCTaiSan_06027!F11),",'Row':",ROW(BCTaiSan_06027!F11),",","'ColDynamic':",COLUMN(BCTaiSan_06027!F9),",","'RowDynamic':",ROW(BCTaiSan_06027!F9),",","'Format':'numberic'",",'Value':'",SUBSTITUTE(BCTaiSan_06027!F11,"'","\'"),"','TargetCode':''}")</f>
        <v>{'SheetId':'0e67e680-b807-4d33-99c0-7b78881f5ae3','UId':'1f2e67f4-aa74-416d-b513-cc35fc47fc89','Col':6,'Row':11,'ColDynamic':6,'RowDynamic':9,'Format':'numberic','Value':' ','TargetCode':''}</v>
      </c>
    </row>
    <row r="28" customFormat="false" ht="12.75" hidden="false" customHeight="false" outlineLevel="0" collapsed="false">
      <c r="A28" s="0" t="str">
        <f aca="false">CONCATENATE("{'SheetId':'0e67e680-b807-4d33-99c0-7b78881f5ae3'",",","'UId':'19fdf401-8f84-4529-8406-9bf3720c81ee'",",'Col':",COLUMN(BCTaiSan_06027!D12),",'Row':",ROW(BCTaiSan_06027!D12),",","'Format':'numberic'",",'Value':'",SUBSTITUTE(BCTaiSan_06027!D12,"'","\'"),"','TargetCode':''}")</f>
        <v>{'SheetId':'0e67e680-b807-4d33-99c0-7b78881f5ae3','UId':'19fdf401-8f84-4529-8406-9bf3720c81ee','Col':4,'Row':12,'Format':'numberic','Value':'','TargetCode':''}</v>
      </c>
    </row>
    <row r="29" customFormat="false" ht="12.75" hidden="false" customHeight="false" outlineLevel="0" collapsed="false">
      <c r="A29" s="0" t="str">
        <f aca="false">CONCATENATE("{'SheetId':'0e67e680-b807-4d33-99c0-7b78881f5ae3'",",","'UId':'23400615-8c2c-4ac4-ad17-e281f9ea4ede'",",'Col':",COLUMN(BCTaiSan_06027!E12),",'Row':",ROW(BCTaiSan_06027!E12),",","'Format':'numberic'",",'Value':'",SUBSTITUTE(BCTaiSan_06027!E12,"'","\'"),"','TargetCode':''}")</f>
        <v>{'SheetId':'0e67e680-b807-4d33-99c0-7b78881f5ae3','UId':'23400615-8c2c-4ac4-ad17-e281f9ea4ede','Col':5,'Row':12,'Format':'numberic','Value':'','TargetCode':''}</v>
      </c>
    </row>
    <row r="30" customFormat="false" ht="12.75" hidden="false" customHeight="false" outlineLevel="0" collapsed="false">
      <c r="A30" s="0" t="str">
        <f aca="false">CONCATENATE("{'SheetId':'0e67e680-b807-4d33-99c0-7b78881f5ae3'",",","'UId':'81f9c1fb-a190-42a2-964f-1f7790423cc5'",",'Col':",COLUMN(BCTaiSan_06027!F12),",'Row':",ROW(BCTaiSan_06027!F12),",","'Format':'numberic'",",'Value':'",SUBSTITUTE(BCTaiSan_06027!F12,"'","\'"),"','TargetCode':''}")</f>
        <v>{'SheetId':'0e67e680-b807-4d33-99c0-7b78881f5ae3','UId':'81f9c1fb-a190-42a2-964f-1f7790423cc5','Col':6,'Row':12,'Format':'numberic','Value':'','TargetCode':''}</v>
      </c>
    </row>
    <row r="31" customFormat="false" ht="12.75" hidden="false" customHeight="false" outlineLevel="0" collapsed="false">
      <c r="A31" s="0" t="str">
        <f aca="false">CONCATENATE("{'SheetId':'0e67e680-b807-4d33-99c0-7b78881f5ae3'",",","'UId':'b4c0ee30-dd77-4ee0-8b84-0eca9c6aef84'",",'Col':",COLUMN(BCTaiSan_06027!A14),",'Row':",ROW(BCTaiSan_06027!A14),",","'ColDynamic':",COLUMN(BCTaiSan_06027!A13),",","'RowDynamic':",ROW(BCTaiSan_06027!A13),",","'Format':'string'",",'Value':'",SUBSTITUTE(BCTaiSan_06027!A14,"'","\'"),"','TargetCode':''}")</f>
        <v>{'SheetId':'0e67e680-b807-4d33-99c0-7b78881f5ae3','UId':'b4c0ee30-dd77-4ee0-8b84-0eca9c6aef84','Col':1,'Row':14,'ColDynamic':1,'RowDynamic':13,'Format':'string','Value':'I.4','TargetCode':''}</v>
      </c>
    </row>
    <row r="32" customFormat="false" ht="12.75" hidden="false" customHeight="false" outlineLevel="0" collapsed="false">
      <c r="A32" s="0" t="str">
        <f aca="false">CONCATENATE("{'SheetId':'0e67e680-b807-4d33-99c0-7b78881f5ae3'",",","'UId':'55c7b2c2-f5f8-4a72-8e4a-040eb2c74cf1'",",'Col':",COLUMN(BCTaiSan_06027!B14),",'Row':",ROW(BCTaiSan_06027!B14),",","'ColDynamic':",COLUMN(BCTaiSan_06027!B13),",","'RowDynamic':",ROW(BCTaiSan_06027!B13),",","'Format':'string'",",'Value':'",SUBSTITUTE(BCTaiSan_06027!B14,"'","\'"),"','TargetCode':''}")</f>
        <v>{'SheetId':'0e67e680-b807-4d33-99c0-7b78881f5ae3','UId':'55c7b2c2-f5f8-4a72-8e4a-040eb2c74cf1','Col':2,'Row':14,'ColDynamic':2,'RowDynamic':13,'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4),",'Row':",ROW(BCTaiSan_06027!C14),",","'ColDynamic':",COLUMN(BCTaiSan_06027!C13),",","'RowDynamic':",ROW(BCTaiSan_06027!C13),",","'Format':'string'",",'Value':'",SUBSTITUTE(BCTaiSan_06027!C14,"'","\'"),"','TargetCode':''}")</f>
        <v>{'SheetId':'0e67e680-b807-4d33-99c0-7b78881f5ae3','UId':'353bc353-1898-4fe5-b702-b1e9dbee7e4d','Col':3,'Row':14,'ColDynamic':3,'RowDynamic':13,'Format':'string','Value':'2206','TargetCode':''}</v>
      </c>
    </row>
    <row r="34" customFormat="false" ht="12.75" hidden="false" customHeight="false" outlineLevel="0" collapsed="false">
      <c r="A34" s="0" t="str">
        <f aca="false">CONCATENATE("{'SheetId':'0e67e680-b807-4d33-99c0-7b78881f5ae3'",",","'UId':'aaa47aee-de9e-4a72-aaac-e89970beaace'",",'Col':",COLUMN(BCTaiSan_06027!D14),",'Row':",ROW(BCTaiSan_06027!D14),",","'ColDynamic':",COLUMN(BCTaiSan_06027!D13),",","'RowDynamic':",ROW(BCTaiSan_06027!D13),",","'Format':'numberic'",",'Value':'",SUBSTITUTE(BCTaiSan_06027!D14,"'","\'"),"','TargetCode':''}")</f>
        <v>{'SheetId':'0e67e680-b807-4d33-99c0-7b78881f5ae3','UId':'aaa47aee-de9e-4a72-aaac-e89970beaace','Col':4,'Row':14,'ColDynamic':4,'RowDynamic':13,'Format':'numberic','Value':'307497602','TargetCode':''}</v>
      </c>
    </row>
    <row r="35" customFormat="false" ht="12.75" hidden="false" customHeight="false" outlineLevel="0" collapsed="false">
      <c r="A35" s="0" t="str">
        <f aca="false">CONCATENATE("{'SheetId':'0e67e680-b807-4d33-99c0-7b78881f5ae3'",",","'UId':'c31cdabe-83ce-456c-8300-7b06d46f81cc'",",'Col':",COLUMN(BCTaiSan_06027!E14),",'Row':",ROW(BCTaiSan_06027!E14),",","'ColDynamic':",COLUMN(BCTaiSan_06027!E13),",","'RowDynamic':",ROW(BCTaiSan_06027!E13),",","'Format':'numberic'",",'Value':'",SUBSTITUTE(BCTaiSan_06027!E14,"'","\'"),"','TargetCode':''}")</f>
        <v>{'SheetId':'0e67e680-b807-4d33-99c0-7b78881f5ae3','UId':'c31cdabe-83ce-456c-8300-7b06d46f81cc','Col':5,'Row':14,'ColDynamic':5,'RowDynamic':13,'Format':'numberic','Value':'251342465','TargetCode':''}</v>
      </c>
    </row>
    <row r="36" customFormat="false" ht="12.75" hidden="false" customHeight="false" outlineLevel="0" collapsed="false">
      <c r="A36" s="0" t="str">
        <f aca="false">CONCATENATE("{'SheetId':'0e67e680-b807-4d33-99c0-7b78881f5ae3'",",","'UId':'df064eb2-539c-42cd-9667-ecd8effb04f7'",",'Col':",COLUMN(BCTaiSan_06027!F14),",'Row':",ROW(BCTaiSan_06027!F14),",","'ColDynamic':",COLUMN(BCTaiSan_06027!F13),",","'RowDynamic':",ROW(BCTaiSan_06027!F13),",","'Format':'numberic'",",'Value':'",SUBSTITUTE(BCTaiSan_06027!F14,"'","\'"),"','TargetCode':''}")</f>
        <v>{'SheetId':'0e67e680-b807-4d33-99c0-7b78881f5ae3','UId':'df064eb2-539c-42cd-9667-ecd8effb04f7','Col':6,'Row':14,'ColDynamic':6,'RowDynamic':13,'Format':'numberic','Value':'8.6602334665067','TargetCode':''}</v>
      </c>
    </row>
    <row r="37" customFormat="false" ht="12.75" hidden="false" customHeight="false" outlineLevel="0" collapsed="false">
      <c r="A37" s="0" t="str">
        <f aca="false">CONCATENATE("{'SheetId':'0e67e680-b807-4d33-99c0-7b78881f5ae3'",",","'UId':'ebf03302-905f-4429-bd11-8a0e8477bdcc'",",'Col':",COLUMN(BCTaiSan_06027!A16),",'Row':",ROW(BCTaiSan_06027!A16),",","'ColDynamic':",COLUMN(BCTaiSan_06027!A12),",","'RowDynamic':",ROW(BCTaiSan_06027!A12),",","'Format':'numberic'",",'Value':'",SUBSTITUTE(BCTaiSan_06027!A16,"'","\'"),"','TargetCode':''}")</f>
        <v>{'SheetId':'0e67e680-b807-4d33-99c0-7b78881f5ae3','UId':'ebf03302-905f-4429-bd11-8a0e8477bdcc','Col':1,'Row':16,'ColDynamic':1,'RowDynamic':12,'Format':'numberic','Value':'','TargetCode':''}</v>
      </c>
    </row>
    <row r="38" customFormat="false" ht="12.75" hidden="false" customHeight="false" outlineLevel="0" collapsed="false">
      <c r="A38" s="0" t="str">
        <f aca="false">CONCATENATE("{'SheetId':'0e67e680-b807-4d33-99c0-7b78881f5ae3'",",","'UId':'3de36bfb-b19c-4de9-bf25-827f3b8027bf'",",'Col':",COLUMN(BCTaiSan_06027!B16),",'Row':",ROW(BCTaiSan_06027!B16),",","'ColDynamic':",COLUMN(BCTaiSan_06027!B12),",","'RowDynamic':",ROW(BCTaiSan_06027!B12),",","'Format':'string'",",'Value':'",SUBSTITUTE(BCTaiSan_06027!B16,"'","\'"),"','TargetCode':''}")</f>
        <v>{'SheetId':'0e67e680-b807-4d33-99c0-7b78881f5ae3','UId':'3de36bfb-b19c-4de9-bf25-827f3b8027bf','Col':2,'Row':16,'ColDynamic':2,'RowDynamic':12,'Format':'string','Value':'','TargetCode':''}</v>
      </c>
    </row>
    <row r="39" customFormat="false" ht="12.75" hidden="false" customHeight="false" outlineLevel="0" collapsed="false">
      <c r="A39" s="0" t="str">
        <f aca="false">CONCATENATE("{'SheetId':'0e67e680-b807-4d33-99c0-7b78881f5ae3'",",","'UId':'ca7cc9ff-75c2-4a73-a531-b206f65419ec'",",'Col':",COLUMN(BCTaiSan_06027!C16),",'Row':",ROW(BCTaiSan_06027!C16),",","'ColDynamic':",COLUMN(BCTaiSan_06027!C12),",","'RowDynamic':",ROW(BCTaiSan_06027!C12),",","'Format':'numberic'",",'Value':'",SUBSTITUTE(BCTaiSan_06027!C16,"'","\'"),"','TargetCode':''}")</f>
        <v>{'SheetId':'0e67e680-b807-4d33-99c0-7b78881f5ae3','UId':'ca7cc9ff-75c2-4a73-a531-b206f65419ec','Col':3,'Row':16,'ColDynamic':3,'RowDynamic':12,'Format':'numberic','Value':'','TargetCode':''}</v>
      </c>
    </row>
    <row r="40" customFormat="false" ht="12.75" hidden="false" customHeight="false" outlineLevel="0" collapsed="false">
      <c r="A40" s="0" t="str">
        <f aca="false">CONCATENATE("{'SheetId':'0e67e680-b807-4d33-99c0-7b78881f5ae3'",",","'UId':'85258d35-57c4-470f-8e91-0e5eb1b5f98e'",",'Col':",COLUMN(BCTaiSan_06027!D16),",'Row':",ROW(BCTaiSan_06027!D16),",","'ColDynamic':",COLUMN(BCTaiSan_06027!D12),",","'RowDynamic':",ROW(BCTaiSan_06027!D12),",","'Format':'numberic'",",'Value':'",SUBSTITUTE(BCTaiSan_06027!D16,"'","\'"),"','TargetCode':''}")</f>
        <v>{'SheetId':'0e67e680-b807-4d33-99c0-7b78881f5ae3','UId':'85258d35-57c4-470f-8e91-0e5eb1b5f98e','Col':4,'Row':16,'ColDynamic':4,'RowDynamic':12,'Format':'numberic','Value':'','TargetCode':''}</v>
      </c>
    </row>
    <row r="41" customFormat="false" ht="12.75" hidden="false" customHeight="false" outlineLevel="0" collapsed="false">
      <c r="A41" s="0" t="str">
        <f aca="false">CONCATENATE("{'SheetId':'0e67e680-b807-4d33-99c0-7b78881f5ae3'",",","'UId':'b7831eb0-d957-42e3-b024-b595e932c4c4'",",'Col':",COLUMN(BCTaiSan_06027!E16),",'Row':",ROW(BCTaiSan_06027!E16),",","'ColDynamic':",COLUMN(BCTaiSan_06027!E12),",","'RowDynamic':",ROW(BCTaiSan_06027!E12),",","'Format':'numberic'",",'Value':'",SUBSTITUTE(BCTaiSan_06027!E16,"'","\'"),"','TargetCode':''}")</f>
        <v>{'SheetId':'0e67e680-b807-4d33-99c0-7b78881f5ae3','UId':'b7831eb0-d957-42e3-b024-b595e932c4c4','Col':5,'Row':16,'ColDynamic':5,'RowDynamic':12,'Format':'numberic','Value':'','TargetCode':''}</v>
      </c>
    </row>
    <row r="42" customFormat="false" ht="12.75" hidden="false" customHeight="false" outlineLevel="0" collapsed="false">
      <c r="A42" s="0" t="str">
        <f aca="false">CONCATENATE("{'SheetId':'0e67e680-b807-4d33-99c0-7b78881f5ae3'",",","'UId':'159c2c62-ad7f-4978-87f5-48256ed29f55'",",'Col':",COLUMN(BCTaiSan_06027!F16),",'Row':",ROW(BCTaiSan_06027!F16),",","'ColDynamic':",COLUMN(BCTaiSan_06027!F12),",","'RowDynamic':",ROW(BCTaiSan_06027!F12),",","'Format':'numberic'",",'Value':'",SUBSTITUTE(BCTaiSan_06027!F16,"'","\'"),"','TargetCode':''}")</f>
        <v>{'SheetId':'0e67e680-b807-4d33-99c0-7b78881f5ae3','UId':'159c2c62-ad7f-4978-87f5-48256ed29f55','Col':6,'Row':16,'ColDynamic':6,'RowDynamic':12,'Format':'numberic','Value':'','TargetCode':''}</v>
      </c>
    </row>
    <row r="43" customFormat="false" ht="12.75" hidden="false" customHeight="false" outlineLevel="0" collapsed="false">
      <c r="A43" s="0" t="str">
        <f aca="false">CONCATENATE("{'SheetId':'0e67e680-b807-4d33-99c0-7b78881f5ae3'",",","'UId':'4db3253d-9c46-4d6e-918f-a429377ea210'",",'Col':",COLUMN(BCTaiSan_06027!D17),",'Row':",ROW(BCTaiSan_06027!D17),",","'Format':'numberic'",",'Value':'",SUBSTITUTE(BCTaiSan_06027!D17,"'","\'"),"','TargetCode':''}")</f>
        <v>{'SheetId':'0e67e680-b807-4d33-99c0-7b78881f5ae3','UId':'4db3253d-9c46-4d6e-918f-a429377ea210','Col':4,'Row':17,'Format':'numberic','Value':'729645479','TargetCode':''}</v>
      </c>
    </row>
    <row r="44" customFormat="false" ht="12.75" hidden="false" customHeight="false" outlineLevel="0" collapsed="false">
      <c r="A44" s="0" t="str">
        <f aca="false">CONCATENATE("{'SheetId':'0e67e680-b807-4d33-99c0-7b78881f5ae3'",",","'UId':'1b5619ce-07bd-4f38-b89d-ff10d4440cfc'",",'Col':",COLUMN(BCTaiSan_06027!E17),",'Row':",ROW(BCTaiSan_06027!E17),",","'Format':'numberic'",",'Value':'",SUBSTITUTE(BCTaiSan_06027!E17,"'","\'"),"','TargetCode':''}")</f>
        <v>{'SheetId':'0e67e680-b807-4d33-99c0-7b78881f5ae3','UId':'1b5619ce-07bd-4f38-b89d-ff10d4440cfc','Col':5,'Row':17,'Format':'numberic','Value':'2350242467','TargetCode':''}</v>
      </c>
    </row>
    <row r="45" customFormat="false" ht="12.75" hidden="false" customHeight="false" outlineLevel="0" collapsed="false">
      <c r="A45" s="0" t="str">
        <f aca="false">CONCATENATE("{'SheetId':'0e67e680-b807-4d33-99c0-7b78881f5ae3'",",","'UId':'e662b89a-1c2d-4d21-94c4-5d786440cb11'",",'Col':",COLUMN(BCTaiSan_06027!F17),",'Row':",ROW(BCTaiSan_06027!F17),",","'Format':'numberic'",",'Value':'",SUBSTITUTE(BCTaiSan_06027!F17,"'","\'"),"','TargetCode':''}")</f>
        <v>{'SheetId':'0e67e680-b807-4d33-99c0-7b78881f5ae3','UId':'e662b89a-1c2d-4d21-94c4-5d786440cb11','Col':6,'Row':17,'Format':'numberic','Value':'0.263378165462347','TargetCode':''}</v>
      </c>
    </row>
    <row r="46" customFormat="false" ht="12.75" hidden="false" customHeight="false" outlineLevel="0" collapsed="false">
      <c r="A46" s="0" t="str">
        <f aca="false">CONCATENATE("{'SheetId':'0e67e680-b807-4d33-99c0-7b78881f5ae3'",",","'UId':'f1ed2509-c4ff-4ae9-b430-d4f9ddcf73ac'",",'Col':",COLUMN(BCTaiSan_06027!A19),",'Row':",ROW(BCTaiSan_06027!A19),",","'ColDynamic':",COLUMN(BCTaiSan_06027!A15),",","'RowDynamic':",ROW(BCTaiSan_06027!A15),",","'Format':'numberic'",",'Value':'",SUBSTITUTE(BCTaiSan_06027!A19,"'","\'"),"','TargetCode':''}")</f>
        <v>{'SheetId':'0e67e680-b807-4d33-99c0-7b78881f5ae3','UId':'f1ed2509-c4ff-4ae9-b430-d4f9ddcf73ac','Col':1,'Row':19,'ColDynamic':1,'RowDynamic':15,'Format':'numberic','Value':'','TargetCode':''}</v>
      </c>
    </row>
    <row r="47" customFormat="false" ht="12.75" hidden="false" customHeight="false" outlineLevel="0" collapsed="false">
      <c r="A47" s="0" t="str">
        <f aca="false">CONCATENATE("{'SheetId':'0e67e680-b807-4d33-99c0-7b78881f5ae3'",",","'UId':'a0aac484-78db-4dea-8f00-f980c5366deb'",",'Col':",COLUMN(BCTaiSan_06027!B19),",'Row':",ROW(BCTaiSan_06027!B19),",","'ColDynamic':",COLUMN(BCTaiSan_06027!B15),",","'RowDynamic':",ROW(BCTaiSan_06027!B15),",","'Format':'string'",",'Value':'",SUBSTITUTE(BCTaiSan_06027!B19,"'","\'"),"','TargetCode':''}")</f>
        <v>{'SheetId':'0e67e680-b807-4d33-99c0-7b78881f5ae3','UId':'a0aac484-78db-4dea-8f00-f980c5366deb','Col':2,'Row':19,'ColDynamic':2,'RowDynamic':15,'Format':'string','Value':'','TargetCode':''}</v>
      </c>
    </row>
    <row r="48" customFormat="false" ht="12.75" hidden="false" customHeight="false" outlineLevel="0" collapsed="false">
      <c r="A48" s="0" t="str">
        <f aca="false">CONCATENATE("{'SheetId':'0e67e680-b807-4d33-99c0-7b78881f5ae3'",",","'UId':'57124953-4b8d-461b-9e2b-2d368273b709'",",'Col':",COLUMN(BCTaiSan_06027!C19),",'Row':",ROW(BCTaiSan_06027!C19),",","'ColDynamic':",COLUMN(BCTaiSan_06027!C15),",","'RowDynamic':",ROW(BCTaiSan_06027!C15),",","'Format':'numberic'",",'Value':'",SUBSTITUTE(BCTaiSan_06027!C19,"'","\'"),"','TargetCode':''}")</f>
        <v>{'SheetId':'0e67e680-b807-4d33-99c0-7b78881f5ae3','UId':'57124953-4b8d-461b-9e2b-2d368273b709','Col':3,'Row':19,'ColDynamic':3,'RowDynamic':15,'Format':'numberic','Value':'','TargetCode':''}</v>
      </c>
    </row>
    <row r="49" customFormat="false" ht="12.75" hidden="false" customHeight="false" outlineLevel="0" collapsed="false">
      <c r="A49" s="0" t="str">
        <f aca="false">CONCATENATE("{'SheetId':'0e67e680-b807-4d33-99c0-7b78881f5ae3'",",","'UId':'2cc09d96-6086-4dda-b944-4d886ecbb0d8'",",'Col':",COLUMN(BCTaiSan_06027!D19),",'Row':",ROW(BCTaiSan_06027!D19),",","'ColDynamic':",COLUMN(BCTaiSan_06027!D15),",","'RowDynamic':",ROW(BCTaiSan_06027!D15),",","'Format':'numberic'",",'Value':'",SUBSTITUTE(BCTaiSan_06027!D19,"'","\'"),"','TargetCode':''}")</f>
        <v>{'SheetId':'0e67e680-b807-4d33-99c0-7b78881f5ae3','UId':'2cc09d96-6086-4dda-b944-4d886ecbb0d8','Col':4,'Row':19,'ColDynamic':4,'RowDynamic':15,'Format':'numberic','Value':'','TargetCode':''}</v>
      </c>
    </row>
    <row r="50" customFormat="false" ht="12.75" hidden="false" customHeight="false" outlineLevel="0" collapsed="false">
      <c r="A50" s="0" t="str">
        <f aca="false">CONCATENATE("{'SheetId':'0e67e680-b807-4d33-99c0-7b78881f5ae3'",",","'UId':'7b7d0fb3-4da0-4490-a267-504a23e39de9'",",'Col':",COLUMN(BCTaiSan_06027!E19),",'Row':",ROW(BCTaiSan_06027!E19),",","'ColDynamic':",COLUMN(BCTaiSan_06027!E15),",","'RowDynamic':",ROW(BCTaiSan_06027!E15),",","'Format':'numberic'",",'Value':'",SUBSTITUTE(BCTaiSan_06027!E19,"'","\'"),"','TargetCode':''}")</f>
        <v>{'SheetId':'0e67e680-b807-4d33-99c0-7b78881f5ae3','UId':'7b7d0fb3-4da0-4490-a267-504a23e39de9','Col':5,'Row':19,'ColDynamic':5,'RowDynamic':15,'Format':'numberic','Value':'','TargetCode':''}</v>
      </c>
    </row>
    <row r="51" customFormat="false" ht="12.75" hidden="false" customHeight="false" outlineLevel="0" collapsed="false">
      <c r="A51" s="0" t="str">
        <f aca="false">CONCATENATE("{'SheetId':'0e67e680-b807-4d33-99c0-7b78881f5ae3'",",","'UId':'528d14e8-1a6c-45f0-97ec-807048f5c747'",",'Col':",COLUMN(BCTaiSan_06027!F19),",'Row':",ROW(BCTaiSan_06027!F19),",","'ColDynamic':",COLUMN(BCTaiSan_06027!F15),",","'RowDynamic':",ROW(BCTaiSan_06027!F15),",","'Format':'numberic'",",'Value':'",SUBSTITUTE(BCTaiSan_06027!F19,"'","\'"),"','TargetCode':''}")</f>
        <v>{'SheetId':'0e67e680-b807-4d33-99c0-7b78881f5ae3','UId':'528d14e8-1a6c-45f0-97ec-807048f5c747','Col':6,'Row':19,'ColDynamic':6,'RowDynamic':15,'Format':'numberic','Value':'','TargetCode':''}</v>
      </c>
    </row>
    <row r="52" customFormat="false" ht="12.75" hidden="false" customHeight="false" outlineLevel="0" collapsed="false">
      <c r="A52" s="0" t="str">
        <f aca="false">CONCATENATE("{'SheetId':'0e67e680-b807-4d33-99c0-7b78881f5ae3'",",","'UId':'2955d8e1-bb85-470d-810e-e670e4ee9763'",",'Col':",COLUMN(BCTaiSan_06027!D20),",'Row':",ROW(BCTaiSan_06027!D20),",","'Format':'numberic'",",'Value':'",SUBSTITUTE(BCTaiSan_06027!D20,"'","\'"),"','TargetCode':''}")</f>
        <v>{'SheetId':'0e67e680-b807-4d33-99c0-7b78881f5ae3','UId':'2955d8e1-bb85-470d-810e-e670e4ee9763','Col':4,'Row':20,'Format':'numberic','Value':'','TargetCode':''}</v>
      </c>
    </row>
    <row r="53" customFormat="false" ht="12.75" hidden="false" customHeight="false" outlineLevel="0" collapsed="false">
      <c r="A53" s="0" t="str">
        <f aca="false">CONCATENATE("{'SheetId':'0e67e680-b807-4d33-99c0-7b78881f5ae3'",",","'UId':'54c4f244-7feb-4326-af72-7b2f8cf16a37'",",'Col':",COLUMN(BCTaiSan_06027!E20),",'Row':",ROW(BCTaiSan_06027!E20),",","'Format':'numberic'",",'Value':'",SUBSTITUTE(BCTaiSan_06027!E20,"'","\'"),"','TargetCode':''}")</f>
        <v>{'SheetId':'0e67e680-b807-4d33-99c0-7b78881f5ae3','UId':'54c4f244-7feb-4326-af72-7b2f8cf16a37','Col':5,'Row':20,'Format':'numberic','Value':'','TargetCode':''}</v>
      </c>
    </row>
    <row r="54" customFormat="false" ht="12.75" hidden="false" customHeight="false" outlineLevel="0" collapsed="false">
      <c r="A54" s="0" t="str">
        <f aca="false">CONCATENATE("{'SheetId':'0e67e680-b807-4d33-99c0-7b78881f5ae3'",",","'UId':'9670a190-b315-4332-be4b-7bd49a951b82'",",'Col':",COLUMN(BCTaiSan_06027!F20),",'Row':",ROW(BCTaiSan_06027!F20),",","'Format':'numberic'",",'Value':'",SUBSTITUTE(BCTaiSan_06027!F20,"'","\'"),"','TargetCode':''}")</f>
        <v>{'SheetId':'0e67e680-b807-4d33-99c0-7b78881f5ae3','UId':'9670a190-b315-4332-be4b-7bd49a951b82','Col':6,'Row':20,'Format':'numberic','Value':'','TargetCode':''}</v>
      </c>
    </row>
    <row r="55" customFormat="false" ht="12.75" hidden="false" customHeight="false" outlineLevel="0" collapsed="false">
      <c r="A55" s="0" t="str">
        <f aca="false">CONCATENATE("{'SheetId':'0e67e680-b807-4d33-99c0-7b78881f5ae3'",",","'UId':'f6e8f96a-7d1a-40c6-83bc-7f810f0d4bca'",",'Col':",COLUMN(BCTaiSan_06027!A22),",'Row':",ROW(BCTaiSan_06027!A22),",","'ColDynamic':",COLUMN(BCTaiSan_06027!A21),",","'RowDynamic':",ROW(BCTaiSan_06027!A21),",","'Format':'string'",",'Value':'",SUBSTITUTE(BCTaiSan_06027!A22,"'","\'"),"','TargetCode':''}")</f>
        <v>{'SheetId':'0e67e680-b807-4d33-99c0-7b78881f5ae3','UId':'f6e8f96a-7d1a-40c6-83bc-7f810f0d4bca','Col':1,'Row':22,'ColDynamic':1,'RowDynamic':21,'Format':'string','Value':'I.7','TargetCode':''}</v>
      </c>
    </row>
    <row r="56" customFormat="false" ht="12.75" hidden="false" customHeight="false" outlineLevel="0" collapsed="false">
      <c r="A56" s="0" t="str">
        <f aca="false">CONCATENATE("{'SheetId':'0e67e680-b807-4d33-99c0-7b78881f5ae3'",",","'UId':'7c64f929-b467-4787-9955-f41bc6936b40'",",'Col':",COLUMN(BCTaiSan_06027!B22),",'Row':",ROW(BCTaiSan_06027!B22),",","'ColDynamic':",COLUMN(BCTaiSan_06027!B21),",","'RowDynamic':",ROW(BCTaiSan_06027!B21),",","'Format':'string'",",'Value':'",SUBSTITUTE(BCTaiSan_06027!B22,"'","\'"),"','TargetCode':''}")</f>
        <v>{'SheetId':'0e67e680-b807-4d33-99c0-7b78881f5ae3','UId':'7c64f929-b467-4787-9955-f41bc6936b40','Col':2,'Row':22,'ColDynamic':2,'RowDynamic':21,'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2),",'Row':",ROW(BCTaiSan_06027!C22),",","'ColDynamic':",COLUMN(BCTaiSan_06027!C21),",","'RowDynamic':",ROW(BCTaiSan_06027!C21),",","'Format':'string'",",'Value':'",SUBSTITUTE(BCTaiSan_06027!C22,"'","\'"),"','TargetCode':''}")</f>
        <v>{'SheetId':'0e67e680-b807-4d33-99c0-7b78881f5ae3','UId':'730f40b2-130a-4097-88f9-f009a3862b90','Col':3,'Row':22,'ColDynamic':3,'RowDynamic':21,'Format':'string','Value':'2208','TargetCode':''}</v>
      </c>
    </row>
    <row r="58" customFormat="false" ht="12.75" hidden="false" customHeight="false" outlineLevel="0" collapsed="false">
      <c r="A58" s="0" t="str">
        <f aca="false">CONCATENATE("{'SheetId':'0e67e680-b807-4d33-99c0-7b78881f5ae3'",",","'UId':'fd93a4a0-c67a-4490-8678-85ab28c59627'",",'Col':",COLUMN(BCTaiSan_06027!D22),",'Row':",ROW(BCTaiSan_06027!D22),",","'ColDynamic':",COLUMN(BCTaiSan_06027!D21),",","'RowDynamic':",ROW(BCTaiSan_06027!D21),",","'Format':'numberic'",",'Value':'",SUBSTITUTE(BCTaiSan_06027!D22,"'","\'"),"','TargetCode':''}")</f>
        <v>{'SheetId':'0e67e680-b807-4d33-99c0-7b78881f5ae3','UId':'fd93a4a0-c67a-4490-8678-85ab28c59627','Col':4,'Row':22,'ColDynamic':4,'RowDynamic':21,'Format':'numberic','Value':'    ','TargetCode':''}</v>
      </c>
    </row>
    <row r="59" customFormat="false" ht="12.75" hidden="false" customHeight="false" outlineLevel="0" collapsed="false">
      <c r="A59" s="0" t="str">
        <f aca="false">CONCATENATE("{'SheetId':'0e67e680-b807-4d33-99c0-7b78881f5ae3'",",","'UId':'fcf911ca-e231-4e37-ba04-31a4d132b264'",",'Col':",COLUMN(BCTaiSan_06027!E22),",'Row':",ROW(BCTaiSan_06027!E22),",","'ColDynamic':",COLUMN(BCTaiSan_06027!E21),",","'RowDynamic':",ROW(BCTaiSan_06027!E21),",","'Format':'numberic'",",'Value':'",SUBSTITUTE(BCTaiSan_06027!E22,"'","\'"),"','TargetCode':''}")</f>
        <v>{'SheetId':'0e67e680-b807-4d33-99c0-7b78881f5ae3','UId':'fcf911ca-e231-4e37-ba04-31a4d132b264','Col':5,'Row':22,'ColDynamic':5,'RowDynamic':21,'Format':'numberic','Value':'    ','TargetCode':''}</v>
      </c>
    </row>
    <row r="60" customFormat="false" ht="12.75" hidden="false" customHeight="false" outlineLevel="0" collapsed="false">
      <c r="A60" s="0" t="str">
        <f aca="false">CONCATENATE("{'SheetId':'0e67e680-b807-4d33-99c0-7b78881f5ae3'",",","'UId':'2d289968-fbe5-4b0a-bf5f-8a6df071d197'",",'Col':",COLUMN(BCTaiSan_06027!F22),",'Row':",ROW(BCTaiSan_06027!F22),",","'ColDynamic':",COLUMN(BCTaiSan_06027!F21),",","'RowDynamic':",ROW(BCTaiSan_06027!F21),",","'Format':'numberic'",",'Value':'",SUBSTITUTE(BCTaiSan_06027!F22,"'","\'"),"','TargetCode':''}")</f>
        <v>{'SheetId':'0e67e680-b807-4d33-99c0-7b78881f5ae3','UId':'2d289968-fbe5-4b0a-bf5f-8a6df071d197','Col':6,'Row':22,'ColDynamic':6,'RowDynamic':21,'Format':'numberic','Value':'0','TargetCode':''}</v>
      </c>
    </row>
    <row r="61" customFormat="false" ht="12.75" hidden="false" customHeight="false" outlineLevel="0" collapsed="false">
      <c r="A61" s="0" t="str">
        <f aca="false">CONCATENATE("{'SheetId':'0e67e680-b807-4d33-99c0-7b78881f5ae3'",",","'UId':'429113b4-21c3-4d2d-a49e-e54b8fa3448b'",",'Col':",COLUMN(BCTaiSan_06027!A24),",'Row':",ROW(BCTaiSan_06027!A24),",","'ColDynamic':",COLUMN(BCTaiSan_06027!A14),",","'RowDynamic':",ROW(BCTaiSan_06027!A14),",","'Format':'numberic'",",'Value':'",SUBSTITUTE(BCTaiSan_06027!A24,"'","\'"),"','TargetCode':''}")</f>
        <v>{'SheetId':'0e67e680-b807-4d33-99c0-7b78881f5ae3','UId':'429113b4-21c3-4d2d-a49e-e54b8fa3448b','Col':1,'Row':24,'ColDynamic':1,'RowDynamic':14,'Format':'numberic','Value':'','TargetCode':''}</v>
      </c>
    </row>
    <row r="62" customFormat="false" ht="12.75" hidden="false" customHeight="false" outlineLevel="0" collapsed="false">
      <c r="A62" s="0" t="str">
        <f aca="false">CONCATENATE("{'SheetId':'0e67e680-b807-4d33-99c0-7b78881f5ae3'",",","'UId':'b0d4f040-e48a-49a4-89cb-82ab4377326b'",",'Col':",COLUMN(BCTaiSan_06027!B24),",'Row':",ROW(BCTaiSan_06027!B24),",","'ColDynamic':",COLUMN(BCTaiSan_06027!B14),",","'RowDynamic':",ROW(BCTaiSan_06027!B14),",","'Format':'string'",",'Value':'",SUBSTITUTE(BCTaiSan_06027!B24,"'","\'"),"','TargetCode':''}")</f>
        <v>{'SheetId':'0e67e680-b807-4d33-99c0-7b78881f5ae3','UId':'b0d4f040-e48a-49a4-89cb-82ab4377326b','Col':2,'Row':24,'ColDynamic':2,'RowDynamic':14,'Format':'string','Value':'','TargetCode':''}</v>
      </c>
    </row>
    <row r="63" customFormat="false" ht="12.75" hidden="false" customHeight="false" outlineLevel="0" collapsed="false">
      <c r="A63" s="0" t="str">
        <f aca="false">CONCATENATE("{'SheetId':'0e67e680-b807-4d33-99c0-7b78881f5ae3'",",","'UId':'065408bc-53bc-4b2d-a05d-d6b3cb7b5141'",",'Col':",COLUMN(BCTaiSan_06027!C24),",'Row':",ROW(BCTaiSan_06027!C24),",","'ColDynamic':",COLUMN(BCTaiSan_06027!C14),",","'RowDynamic':",ROW(BCTaiSan_06027!C14),",","'Format':'numberic'",",'Value':'",SUBSTITUTE(BCTaiSan_06027!C24,"'","\'"),"','TargetCode':''}")</f>
        <v>{'SheetId':'0e67e680-b807-4d33-99c0-7b78881f5ae3','UId':'065408bc-53bc-4b2d-a05d-d6b3cb7b5141','Col':3,'Row':24,'ColDynamic':3,'RowDynamic':14,'Format':'numberic','Value':'','TargetCode':''}</v>
      </c>
    </row>
    <row r="64" customFormat="false" ht="12.75" hidden="false" customHeight="false" outlineLevel="0" collapsed="false">
      <c r="A64" s="0" t="str">
        <f aca="false">CONCATENATE("{'SheetId':'0e67e680-b807-4d33-99c0-7b78881f5ae3'",",","'UId':'4a94e658-4312-4209-a152-e798cc810997'",",'Col':",COLUMN(BCTaiSan_06027!D24),",'Row':",ROW(BCTaiSan_06027!D24),",","'ColDynamic':",COLUMN(BCTaiSan_06027!D14),",","'RowDynamic':",ROW(BCTaiSan_06027!D14),",","'Format':'numberic'",",'Value':'",SUBSTITUTE(BCTaiSan_06027!D24,"'","\'"),"','TargetCode':''}")</f>
        <v>{'SheetId':'0e67e680-b807-4d33-99c0-7b78881f5ae3','UId':'4a94e658-4312-4209-a152-e798cc810997','Col':4,'Row':24,'ColDynamic':4,'RowDynamic':14,'Format':'numberic','Value':' ','TargetCode':''}</v>
      </c>
    </row>
    <row r="65" customFormat="false" ht="12.75" hidden="false" customHeight="false" outlineLevel="0" collapsed="false">
      <c r="A65" s="0" t="str">
        <f aca="false">CONCATENATE("{'SheetId':'0e67e680-b807-4d33-99c0-7b78881f5ae3'",",","'UId':'54ea434c-4c89-49f6-ac6c-9e1d3d39c54a'",",'Col':",COLUMN(BCTaiSan_06027!E24),",'Row':",ROW(BCTaiSan_06027!E24),",","'ColDynamic':",COLUMN(BCTaiSan_06027!E14),",","'RowDynamic':",ROW(BCTaiSan_06027!E14),",","'Format':'numberic'",",'Value':'",SUBSTITUTE(BCTaiSan_06027!E24,"'","\'"),"','TargetCode':''}")</f>
        <v>{'SheetId':'0e67e680-b807-4d33-99c0-7b78881f5ae3','UId':'54ea434c-4c89-49f6-ac6c-9e1d3d39c54a','Col':5,'Row':24,'ColDynamic':5,'RowDynamic':14,'Format':'numberic','Value':' ','TargetCode':''}</v>
      </c>
    </row>
    <row r="66" customFormat="false" ht="12.75" hidden="false" customHeight="false" outlineLevel="0" collapsed="false">
      <c r="A66" s="0" t="str">
        <f aca="false">CONCATENATE("{'SheetId':'0e67e680-b807-4d33-99c0-7b78881f5ae3'",",","'UId':'2b49fc55-ee6e-4a25-8087-c14005ea648d'",",'Col':",COLUMN(BCTaiSan_06027!F24),",'Row':",ROW(BCTaiSan_06027!F24),",","'ColDynamic':",COLUMN(BCTaiSan_06027!F14),",","'RowDynamic':",ROW(BCTaiSan_06027!F14),",","'Format':'numberic'",",'Value':'",SUBSTITUTE(BCTaiSan_06027!F24,"'","\'"),"','TargetCode':''}")</f>
        <v>{'SheetId':'0e67e680-b807-4d33-99c0-7b78881f5ae3','UId':'2b49fc55-ee6e-4a25-8087-c14005ea648d','Col':6,'Row':24,'ColDynamic':6,'RowDynamic':14,'Format':'numberic','Value':' ','TargetCode':''}</v>
      </c>
    </row>
    <row r="67" customFormat="false" ht="12.75" hidden="false" customHeight="false" outlineLevel="0" collapsed="false">
      <c r="A67" s="0" t="str">
        <f aca="false">CONCATENATE("{'SheetId':'0e67e680-b807-4d33-99c0-7b78881f5ae3'",",","'UId':'d3087115-98ed-4310-8087-526a699f72e1'",",'Col':",COLUMN(BCTaiSan_06027!D25),",'Row':",ROW(BCTaiSan_06027!D25),",","'Format':'numberic'",",'Value':'",SUBSTITUTE(BCTaiSan_06027!D25,"'","\'"),"','TargetCode':''}")</f>
        <v>{'SheetId':'0e67e680-b807-4d33-99c0-7b78881f5ae3','UId':'d3087115-98ed-4310-8087-526a699f72e1','Col':4,'Row':25,'Format':'numberic','Value':'    ','TargetCode':''}</v>
      </c>
    </row>
    <row r="68" customFormat="false" ht="12.75" hidden="false" customHeight="false" outlineLevel="0" collapsed="false">
      <c r="A68" s="0" t="str">
        <f aca="false">CONCATENATE("{'SheetId':'0e67e680-b807-4d33-99c0-7b78881f5ae3'",",","'UId':'01d5d912-b3c4-471a-9f5e-e1ac15c1dcc9'",",'Col':",COLUMN(BCTaiSan_06027!E25),",'Row':",ROW(BCTaiSan_06027!E25),",","'Format':'numberic'",",'Value':'",SUBSTITUTE(BCTaiSan_06027!E25,"'","\'"),"','TargetCode':''}")</f>
        <v>{'SheetId':'0e67e680-b807-4d33-99c0-7b78881f5ae3','UId':'01d5d912-b3c4-471a-9f5e-e1ac15c1dcc9','Col':5,'Row':25,'Format':'numberic','Value':'10000000000','TargetCode':''}</v>
      </c>
    </row>
    <row r="69" customFormat="false" ht="12.75" hidden="false" customHeight="false" outlineLevel="0" collapsed="false">
      <c r="A69" s="0" t="str">
        <f aca="false">CONCATENATE("{'SheetId':'0e67e680-b807-4d33-99c0-7b78881f5ae3'",",","'UId':'3fc92fd1-c570-4931-b42c-dff4adb06154'",",'Col':",COLUMN(BCTaiSan_06027!F25),",'Row':",ROW(BCTaiSan_06027!F25),",","'Format':'numberic'",",'Value':'",SUBSTITUTE(BCTaiSan_06027!F25,"'","\'"),"','TargetCode':''}")</f>
        <v>{'SheetId':'0e67e680-b807-4d33-99c0-7b78881f5ae3','UId':'3fc92fd1-c570-4931-b42c-dff4adb06154','Col':6,'Row':25,'Format':'numberic','Value':'0','TargetCode':''}</v>
      </c>
    </row>
    <row r="70" customFormat="false" ht="12.75" hidden="false" customHeight="false" outlineLevel="0" collapsed="false">
      <c r="A70" s="0" t="str">
        <f aca="false">CONCATENATE("{'SheetId':'0e67e680-b807-4d33-99c0-7b78881f5ae3'",",","'UId':'516c7b79-1864-4901-93fb-d328425136ec'",",'Col':",COLUMN(BCTaiSan_06027!A27),",'Row':",ROW(BCTaiSan_06027!A27),",","'ColDynamic':",COLUMN(BCTaiSan_06027!A21),",","'RowDynamic':",ROW(BCTaiSan_06027!A21),",","'Format':'numberic'",",'Value':'",SUBSTITUTE(BCTaiSan_06027!A27,"'","\'"),"','TargetCode':''}")</f>
        <v>{'SheetId':'0e67e680-b807-4d33-99c0-7b78881f5ae3','UId':'516c7b79-1864-4901-93fb-d328425136ec','Col':1,'Row':27,'ColDynamic':1,'RowDynamic':21,'Format':'numberic','Value':'','TargetCode':''}</v>
      </c>
    </row>
    <row r="71" customFormat="false" ht="12.75" hidden="false" customHeight="false" outlineLevel="0" collapsed="false">
      <c r="A71" s="0" t="str">
        <f aca="false">CONCATENATE("{'SheetId':'0e67e680-b807-4d33-99c0-7b78881f5ae3'",",","'UId':'f4caa67e-a524-4fd0-9a25-b21fdc9cb36b'",",'Col':",COLUMN(BCTaiSan_06027!B27),",'Row':",ROW(BCTaiSan_06027!B27),",","'ColDynamic':",COLUMN(BCTaiSan_06027!B21),",","'RowDynamic':",ROW(BCTaiSan_06027!B21),",","'Format':'string'",",'Value':'",SUBSTITUTE(BCTaiSan_06027!B27,"'","\'"),"','TargetCode':''}")</f>
        <v>{'SheetId':'0e67e680-b807-4d33-99c0-7b78881f5ae3','UId':'f4caa67e-a524-4fd0-9a25-b21fdc9cb36b','Col':2,'Row':27,'ColDynamic':2,'RowDynamic':21,'Format':'string','Value':'','TargetCode':''}</v>
      </c>
    </row>
    <row r="72" customFormat="false" ht="12.75" hidden="false" customHeight="false" outlineLevel="0" collapsed="false">
      <c r="A72" s="0" t="str">
        <f aca="false">CONCATENATE("{'SheetId':'0e67e680-b807-4d33-99c0-7b78881f5ae3'",",","'UId':'e34073a1-acc4-4210-a0b8-cd92a1be1de1'",",'Col':",COLUMN(BCTaiSan_06027!C27),",'Row':",ROW(BCTaiSan_06027!C27),",","'ColDynamic':",COLUMN(BCTaiSan_06027!C21),",","'RowDynamic':",ROW(BCTaiSan_06027!C21),",","'Format':'numberic'",",'Value':'",SUBSTITUTE(BCTaiSan_06027!C27,"'","\'"),"','TargetCode':''}")</f>
        <v>{'SheetId':'0e67e680-b807-4d33-99c0-7b78881f5ae3','UId':'e34073a1-acc4-4210-a0b8-cd92a1be1de1','Col':3,'Row':27,'ColDynamic':3,'RowDynamic':21,'Format':'numberic','Value':'','TargetCode':''}</v>
      </c>
    </row>
    <row r="73" customFormat="false" ht="12.75" hidden="false" customHeight="false" outlineLevel="0" collapsed="false">
      <c r="A73" s="0" t="str">
        <f aca="false">CONCATENATE("{'SheetId':'0e67e680-b807-4d33-99c0-7b78881f5ae3'",",","'UId':'cb4e2b8d-2714-4d59-b5f7-5af0c9fc0af8'",",'Col':",COLUMN(BCTaiSan_06027!D27),",'Row':",ROW(BCTaiSan_06027!D27),",","'ColDynamic':",COLUMN(BCTaiSan_06027!D21),",","'RowDynamic':",ROW(BCTaiSan_06027!D21),",","'Format':'numberic'",",'Value':'",SUBSTITUTE(BCTaiSan_06027!D27,"'","\'"),"','TargetCode':''}")</f>
        <v>{'SheetId':'0e67e680-b807-4d33-99c0-7b78881f5ae3','UId':'cb4e2b8d-2714-4d59-b5f7-5af0c9fc0af8','Col':4,'Row':27,'ColDynamic':4,'RowDynamic':21,'Format':'numberic','Value':'','TargetCode':''}</v>
      </c>
    </row>
    <row r="74" customFormat="false" ht="12.75" hidden="false" customHeight="false" outlineLevel="0" collapsed="false">
      <c r="A74" s="0" t="str">
        <f aca="false">CONCATENATE("{'SheetId':'0e67e680-b807-4d33-99c0-7b78881f5ae3'",",","'UId':'ef81c1d8-21d8-44f1-bbab-d85522915c87'",",'Col':",COLUMN(BCTaiSan_06027!E27),",'Row':",ROW(BCTaiSan_06027!E27),",","'ColDynamic':",COLUMN(BCTaiSan_06027!E21),",","'RowDynamic':",ROW(BCTaiSan_06027!E21),",","'Format':'numberic'",",'Value':'",SUBSTITUTE(BCTaiSan_06027!E27,"'","\'"),"','TargetCode':''}")</f>
        <v>{'SheetId':'0e67e680-b807-4d33-99c0-7b78881f5ae3','UId':'ef81c1d8-21d8-44f1-bbab-d85522915c87','Col':5,'Row':27,'ColDynamic':5,'RowDynamic':21,'Format':'numberic','Value':'','TargetCode':''}</v>
      </c>
    </row>
    <row r="75" customFormat="false" ht="12.75" hidden="false" customHeight="false" outlineLevel="0" collapsed="false">
      <c r="A75" s="0" t="str">
        <f aca="false">CONCATENATE("{'SheetId':'0e67e680-b807-4d33-99c0-7b78881f5ae3'",",","'UId':'6a8f95a0-636c-4268-a3c5-fb501f5e64f5'",",'Col':",COLUMN(BCTaiSan_06027!F27),",'Row':",ROW(BCTaiSan_06027!F27),",","'ColDynamic':",COLUMN(BCTaiSan_06027!F21),",","'RowDynamic':",ROW(BCTaiSan_06027!F21),",","'Format':'numberic'",",'Value':'",SUBSTITUTE(BCTaiSan_06027!F27,"'","\'"),"','TargetCode':''}")</f>
        <v>{'SheetId':'0e67e680-b807-4d33-99c0-7b78881f5ae3','UId':'6a8f95a0-636c-4268-a3c5-fb501f5e64f5','Col':6,'Row':27,'ColDynamic':6,'RowDynamic':21,'Format':'numberic','Value':'','TargetCode':''}</v>
      </c>
    </row>
    <row r="76" customFormat="false" ht="12.75" hidden="false" customHeight="false" outlineLevel="0" collapsed="false">
      <c r="A76" s="0" t="str">
        <f aca="false">CONCATENATE("{'SheetId':'0e67e680-b807-4d33-99c0-7b78881f5ae3'",",","'UId':'022fb1e6-6ae9-4fad-b071-b4b8f748fc24'",",'Col':",COLUMN(BCTaiSan_06027!D28),",'Row':",ROW(BCTaiSan_06027!D28),",","'Format':'numberic'",",'Value':'",SUBSTITUTE(BCTaiSan_06027!D28,"'","\'"),"','TargetCode':''}")</f>
        <v>{'SheetId':'0e67e680-b807-4d33-99c0-7b78881f5ae3','UId':'022fb1e6-6ae9-4fad-b071-b4b8f748fc24','Col':4,'Row':28,'Format':'numberic','Value':'    ','TargetCode':''}</v>
      </c>
    </row>
    <row r="77" customFormat="false" ht="12.75" hidden="false" customHeight="false" outlineLevel="0" collapsed="false">
      <c r="A77" s="0" t="str">
        <f aca="false">CONCATENATE("{'SheetId':'0e67e680-b807-4d33-99c0-7b78881f5ae3'",",","'UId':'f7a91119-2d9c-4b1a-9f30-9b37a89d8586'",",'Col':",COLUMN(BCTaiSan_06027!E28),",'Row':",ROW(BCTaiSan_06027!E28),",","'Format':'numberic'",",'Value':'",SUBSTITUTE(BCTaiSan_06027!E28,"'","\'"),"','TargetCode':''}")</f>
        <v>{'SheetId':'0e67e680-b807-4d33-99c0-7b78881f5ae3','UId':'f7a91119-2d9c-4b1a-9f30-9b37a89d8586','Col':5,'Row':28,'Format':'numberic','Value':'    ','TargetCode':''}</v>
      </c>
    </row>
    <row r="78" customFormat="false" ht="12.75" hidden="false" customHeight="false" outlineLevel="0" collapsed="false">
      <c r="A78" s="0" t="str">
        <f aca="false">CONCATENATE("{'SheetId':'0e67e680-b807-4d33-99c0-7b78881f5ae3'",",","'UId':'20b22da0-50b8-43d3-8775-3e42bfc7ac25'",",'Col':",COLUMN(BCTaiSan_06027!F28),",'Row':",ROW(BCTaiSan_06027!F28),",","'Format':'numberic'",",'Value':'",SUBSTITUTE(BCTaiSan_06027!F28,"'","\'"),"','TargetCode':''}")</f>
        <v>{'SheetId':'0e67e680-b807-4d33-99c0-7b78881f5ae3','UId':'20b22da0-50b8-43d3-8775-3e42bfc7ac25','Col':6,'Row':28,'Format':'numberic','Value':'0','TargetCode':''}</v>
      </c>
    </row>
    <row r="79" customFormat="false" ht="12.75" hidden="false" customHeight="false" outlineLevel="0" collapsed="false">
      <c r="A79" s="0" t="str">
        <f aca="false">CONCATENATE("{'SheetId':'0e67e680-b807-4d33-99c0-7b78881f5ae3'",",","'UId':'3e54e722-f72d-4af5-8c32-1442783e14cb'",",'Col':",COLUMN(BCTaiSan_06027!A30),",'Row':",ROW(BCTaiSan_06027!A30),",","'ColDynamic':",COLUMN(BCTaiSan_06027!A24),",","'RowDynamic':",ROW(BCTaiSan_06027!A24),",","'Format':'numberic'",",'Value':'",SUBSTITUTE(BCTaiSan_06027!A30,"'","\'"),"','TargetCode':''}")</f>
        <v>{'SheetId':'0e67e680-b807-4d33-99c0-7b78881f5ae3','UId':'3e54e722-f72d-4af5-8c32-1442783e14cb','Col':1,'Row':30,'ColDynamic':1,'RowDynamic':24,'Format':'numberic','Value':'','TargetCode':''}</v>
      </c>
    </row>
    <row r="80" customFormat="false" ht="12.75" hidden="false" customHeight="false" outlineLevel="0" collapsed="false">
      <c r="A80" s="0" t="str">
        <f aca="false">CONCATENATE("{'SheetId':'0e67e680-b807-4d33-99c0-7b78881f5ae3'",",","'UId':'3f96d766-9a48-4f2e-9fbb-96483be5a37b'",",'Col':",COLUMN(BCTaiSan_06027!B30),",'Row':",ROW(BCTaiSan_06027!B30),",","'ColDynamic':",COLUMN(BCTaiSan_06027!B24),",","'RowDynamic':",ROW(BCTaiSan_06027!B24),",","'Format':'string'",",'Value':'",SUBSTITUTE(BCTaiSan_06027!B30,"'","\'"),"','TargetCode':''}")</f>
        <v>{'SheetId':'0e67e680-b807-4d33-99c0-7b78881f5ae3','UId':'3f96d766-9a48-4f2e-9fbb-96483be5a37b','Col':2,'Row':30,'ColDynamic':2,'RowDynamic':24,'Format':'string','Value':'','TargetCode':''}</v>
      </c>
    </row>
    <row r="81" customFormat="false" ht="12.75" hidden="false" customHeight="false" outlineLevel="0" collapsed="false">
      <c r="A81" s="0" t="str">
        <f aca="false">CONCATENATE("{'SheetId':'0e67e680-b807-4d33-99c0-7b78881f5ae3'",",","'UId':'a6a52ad7-d9e3-4e8c-8379-6be9e58cd9c4'",",'Col':",COLUMN(BCTaiSan_06027!C30),",'Row':",ROW(BCTaiSan_06027!C30),",","'ColDynamic':",COLUMN(BCTaiSan_06027!C24),",","'RowDynamic':",ROW(BCTaiSan_06027!C24),",","'Format':'numberic'",",'Value':'",SUBSTITUTE(BCTaiSan_06027!C30,"'","\'"),"','TargetCode':''}")</f>
        <v>{'SheetId':'0e67e680-b807-4d33-99c0-7b78881f5ae3','UId':'a6a52ad7-d9e3-4e8c-8379-6be9e58cd9c4','Col':3,'Row':30,'ColDynamic':3,'RowDynamic':24,'Format':'numberic','Value':'','TargetCode':''}</v>
      </c>
    </row>
    <row r="82" customFormat="false" ht="12.75" hidden="false" customHeight="false" outlineLevel="0" collapsed="false">
      <c r="A82" s="0" t="str">
        <f aca="false">CONCATENATE("{'SheetId':'0e67e680-b807-4d33-99c0-7b78881f5ae3'",",","'UId':'55d255b4-7d80-40f2-9833-cf8c6ce53f06'",",'Col':",COLUMN(BCTaiSan_06027!D30),",'Row':",ROW(BCTaiSan_06027!D30),",","'ColDynamic':",COLUMN(BCTaiSan_06027!D24),",","'RowDynamic':",ROW(BCTaiSan_06027!D24),",","'Format':'numberic'",",'Value':'",SUBSTITUTE(BCTaiSan_06027!D30,"'","\'"),"','TargetCode':''}")</f>
        <v>{'SheetId':'0e67e680-b807-4d33-99c0-7b78881f5ae3','UId':'55d255b4-7d80-40f2-9833-cf8c6ce53f06','Col':4,'Row':30,'ColDynamic':4,'RowDynamic':24,'Format':'numberic','Value':'','TargetCode':''}</v>
      </c>
    </row>
    <row r="83" customFormat="false" ht="12.75" hidden="false" customHeight="false" outlineLevel="0" collapsed="false">
      <c r="A83" s="0" t="str">
        <f aca="false">CONCATENATE("{'SheetId':'0e67e680-b807-4d33-99c0-7b78881f5ae3'",",","'UId':'d5fb38c5-6523-43de-ac0b-ba97356659f4'",",'Col':",COLUMN(BCTaiSan_06027!E30),",'Row':",ROW(BCTaiSan_06027!E30),",","'ColDynamic':",COLUMN(BCTaiSan_06027!E24),",","'RowDynamic':",ROW(BCTaiSan_06027!E24),",","'Format':'numberic'",",'Value':'",SUBSTITUTE(BCTaiSan_06027!E30,"'","\'"),"','TargetCode':''}")</f>
        <v>{'SheetId':'0e67e680-b807-4d33-99c0-7b78881f5ae3','UId':'d5fb38c5-6523-43de-ac0b-ba97356659f4','Col':5,'Row':30,'ColDynamic':5,'RowDynamic':24,'Format':'numberic','Value':'','TargetCode':''}</v>
      </c>
    </row>
    <row r="84" customFormat="false" ht="12.75" hidden="false" customHeight="false" outlineLevel="0" collapsed="false">
      <c r="A84" s="0" t="str">
        <f aca="false">CONCATENATE("{'SheetId':'0e67e680-b807-4d33-99c0-7b78881f5ae3'",",","'UId':'94220f49-c77d-4bed-9bb1-05d3a31d7f99'",",'Col':",COLUMN(BCTaiSan_06027!F30),",'Row':",ROW(BCTaiSan_06027!F30),",","'ColDynamic':",COLUMN(BCTaiSan_06027!F24),",","'RowDynamic':",ROW(BCTaiSan_06027!F24),",","'Format':'numberic'",",'Value':'",SUBSTITUTE(BCTaiSan_06027!F30,"'","\'"),"','TargetCode':''}")</f>
        <v>{'SheetId':'0e67e680-b807-4d33-99c0-7b78881f5ae3','UId':'94220f49-c77d-4bed-9bb1-05d3a31d7f99','Col':6,'Row':30,'ColDynamic':6,'RowDynamic':24,'Format':'numberic','Value':'','TargetCode':''}</v>
      </c>
    </row>
    <row r="85" customFormat="false" ht="12.75" hidden="false" customHeight="false" outlineLevel="0" collapsed="false">
      <c r="A85" s="0" t="str">
        <f aca="false">CONCATENATE("{'SheetId':'0e67e680-b807-4d33-99c0-7b78881f5ae3'",",","'UId':'9165401c-9eab-437b-81ae-d4feb80e4e2f'",",'Col':",COLUMN(BCTaiSan_06027!D31),",'Row':",ROW(BCTaiSan_06027!D31),",","'Format':'numberic'",",'Value':'",SUBSTITUTE(BCTaiSan_06027!D31,"'","\'"),"','TargetCode':''}")</f>
        <v>{'SheetId':'0e67e680-b807-4d33-99c0-7b78881f5ae3','UId':'9165401c-9eab-437b-81ae-d4feb80e4e2f','Col':4,'Row':31,'Format':'numberic','Value':'63292037289','TargetCode':''}</v>
      </c>
    </row>
    <row r="86" customFormat="false" ht="12.75" hidden="false" customHeight="false" outlineLevel="0" collapsed="false">
      <c r="A86" s="0" t="str">
        <f aca="false">CONCATENATE("{'SheetId':'0e67e680-b807-4d33-99c0-7b78881f5ae3'",",","'UId':'a439d206-4c67-47d4-afcd-d4f8e627acf1'",",'Col':",COLUMN(BCTaiSan_06027!E31),",'Row':",ROW(BCTaiSan_06027!E31),",","'Format':'numberic'",",'Value':'",SUBSTITUTE(BCTaiSan_06027!E31,"'","\'"),"','TargetCode':''}")</f>
        <v>{'SheetId':'0e67e680-b807-4d33-99c0-7b78881f5ae3','UId':'a439d206-4c67-47d4-afcd-d4f8e627acf1','Col':5,'Row':31,'Format':'numberic','Value':'61656614459','TargetCode':''}</v>
      </c>
    </row>
    <row r="87" customFormat="false" ht="12.75" hidden="false" customHeight="false" outlineLevel="0" collapsed="false">
      <c r="A87" s="0" t="str">
        <f aca="false">CONCATENATE("{'SheetId':'0e67e680-b807-4d33-99c0-7b78881f5ae3'",",","'UId':'8906c8be-ac8d-4de9-aebb-1de6b88d0a22'",",'Col':",COLUMN(BCTaiSan_06027!F31),",'Row':",ROW(BCTaiSan_06027!F31),",","'Format':'numberic'",",'Value':'",SUBSTITUTE(BCTaiSan_06027!F31,"'","\'"),"','TargetCode':''}")</f>
        <v>{'SheetId':'0e67e680-b807-4d33-99c0-7b78881f5ae3','UId':'8906c8be-ac8d-4de9-aebb-1de6b88d0a22','Col':6,'Row':31,'Format':'numberic','Value':'1.10829223901269','TargetCode':''}</v>
      </c>
    </row>
    <row r="88" customFormat="false" ht="12.75" hidden="false" customHeight="false" outlineLevel="0" collapsed="false">
      <c r="A88" s="0" t="str">
        <f aca="false">CONCATENATE("{'SheetId':'0e67e680-b807-4d33-99c0-7b78881f5ae3'",",","'UId':'fcc35a7f-f6b8-4bb3-8ca7-ebe672f71784'",",'Col':",COLUMN(BCTaiSan_06027!D32),",'Row':",ROW(BCTaiSan_06027!D32),",","'Format':'numberic'",",'Value':'",SUBSTITUTE(BCTaiSan_06027!D32,"'","\'"),"','TargetCode':''}")</f>
        <v>{'SheetId':'0e67e680-b807-4d33-99c0-7b78881f5ae3','UId':'fcc35a7f-f6b8-4bb3-8ca7-ebe672f71784','Col':4,'Row':32,'Format':'numberic','Value':' ','TargetCode':''}</v>
      </c>
    </row>
    <row r="89" customFormat="false" ht="12.75" hidden="false" customHeight="false" outlineLevel="0" collapsed="false">
      <c r="A89" s="0" t="str">
        <f aca="false">CONCATENATE("{'SheetId':'0e67e680-b807-4d33-99c0-7b78881f5ae3'",",","'UId':'a136b878-a09a-4ca8-9264-ae97a1f9fec3'",",'Col':",COLUMN(BCTaiSan_06027!E32),",'Row':",ROW(BCTaiSan_06027!E32),",","'Format':'numberic'",",'Value':'",SUBSTITUTE(BCTaiSan_06027!E32,"'","\'"),"','TargetCode':''}")</f>
        <v>{'SheetId':'0e67e680-b807-4d33-99c0-7b78881f5ae3','UId':'a136b878-a09a-4ca8-9264-ae97a1f9fec3','Col':5,'Row':32,'Format':'numberic','Value':' ','TargetCode':''}</v>
      </c>
    </row>
    <row r="90" customFormat="false" ht="12.75" hidden="false" customHeight="false" outlineLevel="0" collapsed="false">
      <c r="A90" s="0" t="str">
        <f aca="false">CONCATENATE("{'SheetId':'0e67e680-b807-4d33-99c0-7b78881f5ae3'",",","'UId':'a8356e2f-9957-4c65-86e7-8c58d3059caa'",",'Col':",COLUMN(BCTaiSan_06027!F32),",'Row':",ROW(BCTaiSan_06027!F32),",","'Format':'numberic'",",'Value':'",SUBSTITUTE(BCTaiSan_06027!F32,"'","\'"),"','TargetCode':''}")</f>
        <v>{'SheetId':'0e67e680-b807-4d33-99c0-7b78881f5ae3','UId':'a8356e2f-9957-4c65-86e7-8c58d3059caa','Col':6,'Row':32,'Format':'numberic','Value':' ','TargetCode':''}</v>
      </c>
    </row>
    <row r="91" customFormat="false" ht="12.75" hidden="false" customHeight="false" outlineLevel="0" collapsed="false">
      <c r="A91" s="0" t="str">
        <f aca="false">CONCATENATE("{'SheetId':'0e67e680-b807-4d33-99c0-7b78881f5ae3'",",","'UId':'d658a5fe-69b7-43dd-b32e-4c1914beb25f'",",'Col':",COLUMN(BCTaiSan_06027!D33),",'Row':",ROW(BCTaiSan_06027!D33),",","'Format':'numberic'",",'Value':'",SUBSTITUTE(BCTaiSan_06027!D33,"'","\'"),"','TargetCode':''}")</f>
        <v>{'SheetId':'0e67e680-b807-4d33-99c0-7b78881f5ae3','UId':'d658a5fe-69b7-43dd-b32e-4c1914beb25f','Col':4,'Row':33,'Format':'numberic','Value':'','TargetCode':''}</v>
      </c>
    </row>
    <row r="92" customFormat="false" ht="12.75" hidden="false" customHeight="false" outlineLevel="0" collapsed="false">
      <c r="A92" s="0" t="str">
        <f aca="false">CONCATENATE("{'SheetId':'0e67e680-b807-4d33-99c0-7b78881f5ae3'",",","'UId':'d06f90ca-bd66-421a-8cc3-6e3bfb681663'",",'Col':",COLUMN(BCTaiSan_06027!E33),",'Row':",ROW(BCTaiSan_06027!E33),",","'Format':'numberic'",",'Value':'",SUBSTITUTE(BCTaiSan_06027!E33,"'","\'"),"','TargetCode':''}")</f>
        <v>{'SheetId':'0e67e680-b807-4d33-99c0-7b78881f5ae3','UId':'d06f90ca-bd66-421a-8cc3-6e3bfb681663','Col':5,'Row':33,'Format':'numberic','Value':'','TargetCode':''}</v>
      </c>
    </row>
    <row r="93" customFormat="false" ht="12.75" hidden="false" customHeight="false" outlineLevel="0" collapsed="false">
      <c r="A93" s="0" t="str">
        <f aca="false">CONCATENATE("{'SheetId':'0e67e680-b807-4d33-99c0-7b78881f5ae3'",",","'UId':'3afa0586-8350-4d11-b45e-528e4fb594a3'",",'Col':",COLUMN(BCTaiSan_06027!F33),",'Row':",ROW(BCTaiSan_06027!F33),",","'Format':'numberic'",",'Value':'",SUBSTITUTE(BCTaiSan_06027!F33,"'","\'"),"','TargetCode':''}")</f>
        <v>{'SheetId':'0e67e680-b807-4d33-99c0-7b78881f5ae3','UId':'3afa0586-8350-4d11-b45e-528e4fb594a3','Col':6,'Row':33,'Format':'numberic','Value':'','TargetCode':''}</v>
      </c>
    </row>
    <row r="94" customFormat="false" ht="12.75" hidden="false" customHeight="false" outlineLevel="0" collapsed="false">
      <c r="A94" s="0" t="str">
        <f aca="false">CONCATENATE("{'SheetId':'0e67e680-b807-4d33-99c0-7b78881f5ae3'",",","'UId':'d548c3e3-1502-45fc-ac84-2e6ed3c0c2b0'",",'Col':",COLUMN(BCTaiSan_06027!A35),",'Row':",ROW(BCTaiSan_06027!A35),",","'ColDynamic':",COLUMN(BCTaiSan_06027!A34),",","'RowDynamic':",ROW(BCTaiSan_06027!A34),",","'Format':'string'",",'Value':'",SUBSTITUTE(BCTaiSan_06027!A35,"'","\'"),"','TargetCode':''}")</f>
        <v>{'SheetId':'0e67e680-b807-4d33-99c0-7b78881f5ae3','UId':'d548c3e3-1502-45fc-ac84-2e6ed3c0c2b0','Col':1,'Row':35,'ColDynamic':1,'RowDynamic':34,'Format':'string','Value':'II.2','TargetCode':''}</v>
      </c>
    </row>
    <row r="95" customFormat="false" ht="12.75" hidden="false" customHeight="false" outlineLevel="0" collapsed="false">
      <c r="A95" s="0" t="str">
        <f aca="false">CONCATENATE("{'SheetId':'0e67e680-b807-4d33-99c0-7b78881f5ae3'",",","'UId':'a9ae3b70-e29b-4bf1-bbf5-5eb74c091677'",",'Col':",COLUMN(BCTaiSan_06027!B35),",'Row':",ROW(BCTaiSan_06027!B35),",","'ColDynamic':",COLUMN(BCTaiSan_06027!B34),",","'RowDynamic':",ROW(BCTaiSan_06027!B34),",","'Format':'string'",",'Value':'",SUBSTITUTE(BCTaiSan_06027!B35,"'","\'"),"','TargetCode':''}")</f>
        <v>{'SheetId':'0e67e680-b807-4d33-99c0-7b78881f5ae3','UId':'a9ae3b70-e29b-4bf1-bbf5-5eb74c091677','Col':2,'Row':35,'ColDynamic':2,'RowDynamic':34,'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5),",'Row':",ROW(BCTaiSan_06027!C35),",","'ColDynamic':",COLUMN(BCTaiSan_06027!C34),",","'RowDynamic':",ROW(BCTaiSan_06027!C34),",","'Format':'string'",",'Value':'",SUBSTITUTE(BCTaiSan_06027!C35,"'","\'"),"','TargetCode':''}")</f>
        <v>{'SheetId':'0e67e680-b807-4d33-99c0-7b78881f5ae3','UId':'097ee258-be00-4608-8dc1-f420aabf1dda','Col':3,'Row':35,'ColDynamic':3,'RowDynamic':34,'Format':'string','Value':'2214','TargetCode':''}</v>
      </c>
    </row>
    <row r="97" customFormat="false" ht="12.75" hidden="false" customHeight="false" outlineLevel="0" collapsed="false">
      <c r="A97" s="0" t="str">
        <f aca="false">CONCATENATE("{'SheetId':'0e67e680-b807-4d33-99c0-7b78881f5ae3'",",","'UId':'c0a5eee6-84a8-4294-82d8-68a2433fd220'",",'Col':",COLUMN(BCTaiSan_06027!D35),",'Row':",ROW(BCTaiSan_06027!D35),",","'ColDynamic':",COLUMN(BCTaiSan_06027!D34),",","'RowDynamic':",ROW(BCTaiSan_06027!D34),",","'Format':'numberic'",",'Value':'",SUBSTITUTE(BCTaiSan_06027!D35,"'","\'"),"','TargetCode':''}")</f>
        <v>{'SheetId':'0e67e680-b807-4d33-99c0-7b78881f5ae3','UId':'c0a5eee6-84a8-4294-82d8-68a2433fd220','Col':4,'Row':35,'ColDynamic':4,'RowDynamic':34,'Format':'numberic','Value':'    ','TargetCode':''}</v>
      </c>
    </row>
    <row r="98" customFormat="false" ht="12.75" hidden="false" customHeight="false" outlineLevel="0" collapsed="false">
      <c r="A98" s="0" t="str">
        <f aca="false">CONCATENATE("{'SheetId':'0e67e680-b807-4d33-99c0-7b78881f5ae3'",",","'UId':'a4ede6ba-ec49-4991-9f32-c8e9bcfe31d0'",",'Col':",COLUMN(BCTaiSan_06027!E35),",'Row':",ROW(BCTaiSan_06027!E35),",","'ColDynamic':",COLUMN(BCTaiSan_06027!E34),",","'RowDynamic':",ROW(BCTaiSan_06027!E34),",","'Format':'numberic'",",'Value':'",SUBSTITUTE(BCTaiSan_06027!E35,"'","\'"),"','TargetCode':''}")</f>
        <v>{'SheetId':'0e67e680-b807-4d33-99c0-7b78881f5ae3','UId':'a4ede6ba-ec49-4991-9f32-c8e9bcfe31d0','Col':5,'Row':35,'ColDynamic':5,'RowDynamic':34,'Format':'numberic','Value':'    ','TargetCode':''}</v>
      </c>
    </row>
    <row r="99" customFormat="false" ht="12.75" hidden="false" customHeight="false" outlineLevel="0" collapsed="false">
      <c r="A99" s="0" t="str">
        <f aca="false">CONCATENATE("{'SheetId':'0e67e680-b807-4d33-99c0-7b78881f5ae3'",",","'UId':'ebe7f90a-4c76-4d55-af2e-bf84fb789084'",",'Col':",COLUMN(BCTaiSan_06027!F35),",'Row':",ROW(BCTaiSan_06027!F35),",","'ColDynamic':",COLUMN(BCTaiSan_06027!F34),",","'RowDynamic':",ROW(BCTaiSan_06027!F34),",","'Format':'numberic'",",'Value':'",SUBSTITUTE(BCTaiSan_06027!F35,"'","\'"),"','TargetCode':''}")</f>
        <v>{'SheetId':'0e67e680-b807-4d33-99c0-7b78881f5ae3','UId':'ebe7f90a-4c76-4d55-af2e-bf84fb789084','Col':6,'Row':35,'ColDynamic':6,'RowDynamic':34,'Format':'numberic','Value':'0','TargetCode':''}</v>
      </c>
    </row>
    <row r="100" customFormat="false" ht="12.75" hidden="false" customHeight="false" outlineLevel="0" collapsed="false">
      <c r="A100" s="0" t="str">
        <f aca="false">CONCATENATE("{'SheetId':'0e67e680-b807-4d33-99c0-7b78881f5ae3'",",","'UId':'58e21377-a719-4e89-80fb-23a88c96320b'",",'Col':",COLUMN(BCTaiSan_06027!A37),",'Row':",ROW(BCTaiSan_06027!A37),",","'ColDynamic':",COLUMN(BCTaiSan_06027!A21),",","'RowDynamic':",ROW(BCTaiSan_06027!A21),",","'Format':'numberic'",",'Value':'",SUBSTITUTE(BCTaiSan_06027!A37,"'","\'"),"','TargetCode':''}")</f>
        <v>{'SheetId':'0e67e680-b807-4d33-99c0-7b78881f5ae3','UId':'58e21377-a719-4e89-80fb-23a88c96320b','Col':1,'Row':37,'ColDynamic':1,'RowDynamic':21,'Format':'numberic','Value':'','TargetCode':''}</v>
      </c>
    </row>
    <row r="101" customFormat="false" ht="12.75" hidden="false" customHeight="false" outlineLevel="0" collapsed="false">
      <c r="A101" s="0" t="str">
        <f aca="false">CONCATENATE("{'SheetId':'0e67e680-b807-4d33-99c0-7b78881f5ae3'",",","'UId':'057ab56e-3793-4727-b4fd-1da089f66590'",",'Col':",COLUMN(BCTaiSan_06027!B37),",'Row':",ROW(BCTaiSan_06027!B37),",","'ColDynamic':",COLUMN(BCTaiSan_06027!B21),",","'RowDynamic':",ROW(BCTaiSan_06027!B21),",","'Format':'string'",",'Value':'",SUBSTITUTE(BCTaiSan_06027!B37,"'","\'"),"','TargetCode':''}")</f>
        <v>{'SheetId':'0e67e680-b807-4d33-99c0-7b78881f5ae3','UId':'057ab56e-3793-4727-b4fd-1da089f66590','Col':2,'Row':37,'ColDynamic':2,'RowDynamic':21,'Format':'string','Value':'','TargetCode':''}</v>
      </c>
    </row>
    <row r="102" customFormat="false" ht="12.75" hidden="false" customHeight="false" outlineLevel="0" collapsed="false">
      <c r="A102" s="0" t="str">
        <f aca="false">CONCATENATE("{'SheetId':'0e67e680-b807-4d33-99c0-7b78881f5ae3'",",","'UId':'eb909b8e-e707-4882-a3a2-de732a92a8c7'",",'Col':",COLUMN(BCTaiSan_06027!C37),",'Row':",ROW(BCTaiSan_06027!C37),",","'ColDynamic':",COLUMN(BCTaiSan_06027!C21),",","'RowDynamic':",ROW(BCTaiSan_06027!C21),",","'Format':'numberic'",",'Value':'",SUBSTITUTE(BCTaiSan_06027!C37,"'","\'"),"','TargetCode':''}")</f>
        <v>{'SheetId':'0e67e680-b807-4d33-99c0-7b78881f5ae3','UId':'eb909b8e-e707-4882-a3a2-de732a92a8c7','Col':3,'Row':37,'ColDynamic':3,'RowDynamic':21,'Format':'numberic','Value':'','TargetCode':''}</v>
      </c>
    </row>
    <row r="103" customFormat="false" ht="12.75" hidden="false" customHeight="false" outlineLevel="0" collapsed="false">
      <c r="A103" s="0" t="str">
        <f aca="false">CONCATENATE("{'SheetId':'0e67e680-b807-4d33-99c0-7b78881f5ae3'",",","'UId':'ba96be21-e7d2-468c-94f7-69e2d9c3def9'",",'Col':",COLUMN(BCTaiSan_06027!D37),",'Row':",ROW(BCTaiSan_06027!D37),",","'ColDynamic':",COLUMN(BCTaiSan_06027!D21),",","'RowDynamic':",ROW(BCTaiSan_06027!D21),",","'Format':'numberic'",",'Value':'",SUBSTITUTE(BCTaiSan_06027!D37,"'","\'"),"','TargetCode':''}")</f>
        <v>{'SheetId':'0e67e680-b807-4d33-99c0-7b78881f5ae3','UId':'ba96be21-e7d2-468c-94f7-69e2d9c3def9','Col':4,'Row':37,'ColDynamic':4,'RowDynamic':21,'Format':'numberic','Value':' ','TargetCode':''}</v>
      </c>
    </row>
    <row r="104" customFormat="false" ht="12.75" hidden="false" customHeight="false" outlineLevel="0" collapsed="false">
      <c r="A104" s="0" t="str">
        <f aca="false">CONCATENATE("{'SheetId':'0e67e680-b807-4d33-99c0-7b78881f5ae3'",",","'UId':'4b13ebd4-ed25-4cf3-9c4a-60a73dc646a9'",",'Col':",COLUMN(BCTaiSan_06027!E37),",'Row':",ROW(BCTaiSan_06027!E37),",","'ColDynamic':",COLUMN(BCTaiSan_06027!E21),",","'RowDynamic':",ROW(BCTaiSan_06027!E21),",","'Format':'numberic'",",'Value':'",SUBSTITUTE(BCTaiSan_06027!E37,"'","\'"),"','TargetCode':''}")</f>
        <v>{'SheetId':'0e67e680-b807-4d33-99c0-7b78881f5ae3','UId':'4b13ebd4-ed25-4cf3-9c4a-60a73dc646a9','Col':5,'Row':37,'ColDynamic':5,'RowDynamic':21,'Format':'numberic','Value':' ','TargetCode':''}</v>
      </c>
    </row>
    <row r="105" customFormat="false" ht="12.75" hidden="false" customHeight="false" outlineLevel="0" collapsed="false">
      <c r="A105" s="0" t="str">
        <f aca="false">CONCATENATE("{'SheetId':'0e67e680-b807-4d33-99c0-7b78881f5ae3'",",","'UId':'8b67476d-68af-436e-87a4-0029abbf73d8'",",'Col':",COLUMN(BCTaiSan_06027!F37),",'Row':",ROW(BCTaiSan_06027!F37),",","'ColDynamic':",COLUMN(BCTaiSan_06027!F21),",","'RowDynamic':",ROW(BCTaiSan_06027!F21),",","'Format':'numberic'",",'Value':'",SUBSTITUTE(BCTaiSan_06027!F37,"'","\'"),"','TargetCode':''}")</f>
        <v>{'SheetId':'0e67e680-b807-4d33-99c0-7b78881f5ae3','UId':'8b67476d-68af-436e-87a4-0029abbf73d8','Col':6,'Row':37,'ColDynamic':6,'RowDynamic':21,'Format':'numberic','Value':' ','TargetCode':''}</v>
      </c>
    </row>
    <row r="106" customFormat="false" ht="12.75" hidden="false" customHeight="false" outlineLevel="0" collapsed="false">
      <c r="A106" s="0" t="str">
        <f aca="false">CONCATENATE("{'SheetId':'0e67e680-b807-4d33-99c0-7b78881f5ae3'",",","'UId':'6823b56c-6355-4646-a028-45bac846780f'",",'Col':",COLUMN(BCTaiSan_06027!D38),",'Row':",ROW(BCTaiSan_06027!D38),",","'Format':'numberic'",",'Value':'",SUBSTITUTE(BCTaiSan_06027!D38,"'","\'"),"','TargetCode':''}")</f>
        <v>{'SheetId':'0e67e680-b807-4d33-99c0-7b78881f5ae3','UId':'6823b56c-6355-4646-a028-45bac846780f','Col':4,'Row':38,'Format':'numberic','Value':'239643084','TargetCode':''}</v>
      </c>
    </row>
    <row r="107" customFormat="false" ht="12.75" hidden="false" customHeight="false" outlineLevel="0" collapsed="false">
      <c r="A107" s="0" t="str">
        <f aca="false">CONCATENATE("{'SheetId':'0e67e680-b807-4d33-99c0-7b78881f5ae3'",",","'UId':'3318279c-387a-4099-bb92-e31c1fe449fe'",",'Col':",COLUMN(BCTaiSan_06027!E38),",'Row':",ROW(BCTaiSan_06027!E38),",","'Format':'numberic'",",'Value':'",SUBSTITUTE(BCTaiSan_06027!E38,"'","\'"),"','TargetCode':''}")</f>
        <v>{'SheetId':'0e67e680-b807-4d33-99c0-7b78881f5ae3','UId':'3318279c-387a-4099-bb92-e31c1fe449fe','Col':5,'Row':38,'Format':'numberic','Value':'242464855','TargetCode':''}</v>
      </c>
    </row>
    <row r="108" customFormat="false" ht="12.75" hidden="false" customHeight="false" outlineLevel="0" collapsed="false">
      <c r="A108" s="0" t="str">
        <f aca="false">CONCATENATE("{'SheetId':'0e67e680-b807-4d33-99c0-7b78881f5ae3'",",","'UId':'4e4bdcf0-80c6-4aab-a280-ce14045479a2'",",'Col':",COLUMN(BCTaiSan_06027!F38),",'Row':",ROW(BCTaiSan_06027!F38),",","'Format':'numberic'",",'Value':'",SUBSTITUTE(BCTaiSan_06027!F38,"'","\'"),"','TargetCode':''}")</f>
        <v>{'SheetId':'0e67e680-b807-4d33-99c0-7b78881f5ae3','UId':'4e4bdcf0-80c6-4aab-a280-ce14045479a2','Col':6,'Row':38,'Format':'numberic','Value':'1.16905237392119','TargetCode':''}</v>
      </c>
    </row>
    <row r="109" customFormat="false" ht="12.75" hidden="false" customHeight="false" outlineLevel="0" collapsed="false">
      <c r="A109" s="0" t="str">
        <f aca="false">CONCATENATE("{'SheetId':'0e67e680-b807-4d33-99c0-7b78881f5ae3'",",","'UId':'86156d9a-5419-49e8-80ee-8b1613fb9536'",",'Col':",COLUMN(BCTaiSan_06027!A40),",'Row':",ROW(BCTaiSan_06027!A40),",","'ColDynamic':",COLUMN(BCTaiSan_06027!A32),",","'RowDynamic':",ROW(BCTaiSan_06027!A32),",","'Format':'numberic'",",'Value':'",SUBSTITUTE(BCTaiSan_06027!A40,"'","\'"),"','TargetCode':''}")</f>
        <v>{'SheetId':'0e67e680-b807-4d33-99c0-7b78881f5ae3','UId':'86156d9a-5419-49e8-80ee-8b1613fb9536','Col':1,'Row':40,'ColDynamic':1,'RowDynamic':32,'Format':'numberic','Value':'','TargetCode':''}</v>
      </c>
    </row>
    <row r="110" customFormat="false" ht="12.75" hidden="false" customHeight="false" outlineLevel="0" collapsed="false">
      <c r="A110" s="0" t="str">
        <f aca="false">CONCATENATE("{'SheetId':'0e67e680-b807-4d33-99c0-7b78881f5ae3'",",","'UId':'c8455213-9e22-4e00-855c-d23497aa3ad3'",",'Col':",COLUMN(BCTaiSan_06027!B40),",'Row':",ROW(BCTaiSan_06027!B40),",","'ColDynamic':",COLUMN(BCTaiSan_06027!B32),",","'RowDynamic':",ROW(BCTaiSan_06027!B32),",","'Format':'string'",",'Value':'",SUBSTITUTE(BCTaiSan_06027!B40,"'","\'"),"','TargetCode':''}")</f>
        <v>{'SheetId':'0e67e680-b807-4d33-99c0-7b78881f5ae3','UId':'c8455213-9e22-4e00-855c-d23497aa3ad3','Col':2,'Row':40,'ColDynamic':2,'RowDynamic':32,'Format':'string','Value':'','TargetCode':''}</v>
      </c>
    </row>
    <row r="111" customFormat="false" ht="12.75" hidden="false" customHeight="false" outlineLevel="0" collapsed="false">
      <c r="A111" s="0" t="str">
        <f aca="false">CONCATENATE("{'SheetId':'0e67e680-b807-4d33-99c0-7b78881f5ae3'",",","'UId':'d9e7d136-a533-46c2-b197-f22c0d7194d4'",",'Col':",COLUMN(BCTaiSan_06027!C40),",'Row':",ROW(BCTaiSan_06027!C40),",","'ColDynamic':",COLUMN(BCTaiSan_06027!C32),",","'RowDynamic':",ROW(BCTaiSan_06027!C32),",","'Format':'numberic'",",'Value':'",SUBSTITUTE(BCTaiSan_06027!C40,"'","\'"),"','TargetCode':''}")</f>
        <v>{'SheetId':'0e67e680-b807-4d33-99c0-7b78881f5ae3','UId':'d9e7d136-a533-46c2-b197-f22c0d7194d4','Col':3,'Row':40,'ColDynamic':3,'RowDynamic':32,'Format':'numberic','Value':'','TargetCode':''}</v>
      </c>
    </row>
    <row r="112" customFormat="false" ht="12.75" hidden="false" customHeight="false" outlineLevel="0" collapsed="false">
      <c r="A112" s="0" t="str">
        <f aca="false">CONCATENATE("{'SheetId':'0e67e680-b807-4d33-99c0-7b78881f5ae3'",",","'UId':'8d4f19d9-f5c2-4bf7-96e9-f9107e17baec'",",'Col':",COLUMN(BCTaiSan_06027!D40),",'Row':",ROW(BCTaiSan_06027!D40),",","'ColDynamic':",COLUMN(BCTaiSan_06027!D32),",","'RowDynamic':",ROW(BCTaiSan_06027!D32),",","'Format':'numberic'",",'Value':'",SUBSTITUTE(BCTaiSan_06027!D40,"'","\'"),"','TargetCode':''}")</f>
        <v>{'SheetId':'0e67e680-b807-4d33-99c0-7b78881f5ae3','UId':'8d4f19d9-f5c2-4bf7-96e9-f9107e17baec','Col':4,'Row':40,'ColDynamic':4,'RowDynamic':32,'Format':'numberic','Value':'','TargetCode':''}</v>
      </c>
    </row>
    <row r="113" customFormat="false" ht="12.75" hidden="false" customHeight="false" outlineLevel="0" collapsed="false">
      <c r="A113" s="0" t="str">
        <f aca="false">CONCATENATE("{'SheetId':'0e67e680-b807-4d33-99c0-7b78881f5ae3'",",","'UId':'599e1d93-b92c-4a4c-b0ed-6b23cc561218'",",'Col':",COLUMN(BCTaiSan_06027!E40),",'Row':",ROW(BCTaiSan_06027!E40),",","'ColDynamic':",COLUMN(BCTaiSan_06027!E32),",","'RowDynamic':",ROW(BCTaiSan_06027!E32),",","'Format':'numberic'",",'Value':'",SUBSTITUTE(BCTaiSan_06027!E40,"'","\'"),"','TargetCode':''}")</f>
        <v>{'SheetId':'0e67e680-b807-4d33-99c0-7b78881f5ae3','UId':'599e1d93-b92c-4a4c-b0ed-6b23cc561218','Col':5,'Row':40,'ColDynamic':5,'RowDynamic':32,'Format':'numberic','Value':'','TargetCode':''}</v>
      </c>
    </row>
    <row r="114" customFormat="false" ht="12.75" hidden="false" customHeight="false" outlineLevel="0" collapsed="false">
      <c r="A114" s="0" t="str">
        <f aca="false">CONCATENATE("{'SheetId':'0e67e680-b807-4d33-99c0-7b78881f5ae3'",",","'UId':'147436ab-04be-44a5-bbed-cb05e3abc871'",",'Col':",COLUMN(BCTaiSan_06027!F40),",'Row':",ROW(BCTaiSan_06027!F40),",","'ColDynamic':",COLUMN(BCTaiSan_06027!F32),",","'RowDynamic':",ROW(BCTaiSan_06027!F32),",","'Format':'numberic'",",'Value':'",SUBSTITUTE(BCTaiSan_06027!F40,"'","\'"),"','TargetCode':''}")</f>
        <v>{'SheetId':'0e67e680-b807-4d33-99c0-7b78881f5ae3','UId':'147436ab-04be-44a5-bbed-cb05e3abc871','Col':6,'Row':40,'ColDynamic':6,'RowDynamic':32,'Format':'numberic','Value':'','TargetCode':''}</v>
      </c>
    </row>
    <row r="115" customFormat="false" ht="12.75" hidden="false" customHeight="false" outlineLevel="0" collapsed="false">
      <c r="A115" s="0" t="str">
        <f aca="false">CONCATENATE("{'SheetId':'0e67e680-b807-4d33-99c0-7b78881f5ae3'",",","'UId':'3c70b8a9-b1ec-43c2-876f-82404e71a395'",",'Col':",COLUMN(BCTaiSan_06027!D41),",'Row':",ROW(BCTaiSan_06027!D41),",","'Format':'numberic'",",'Value':'",SUBSTITUTE(BCTaiSan_06027!D41,"'","\'"),"','TargetCode':''}")</f>
        <v>{'SheetId':'0e67e680-b807-4d33-99c0-7b78881f5ae3','UId':'3c70b8a9-b1ec-43c2-876f-82404e71a395','Col':4,'Row':41,'Format':'numberic','Value':'239643084','TargetCode':''}</v>
      </c>
    </row>
    <row r="116" customFormat="false" ht="12.75" hidden="false" customHeight="false" outlineLevel="0" collapsed="false">
      <c r="A116" s="0" t="str">
        <f aca="false">CONCATENATE("{'SheetId':'0e67e680-b807-4d33-99c0-7b78881f5ae3'",",","'UId':'12d35449-1610-445d-a82a-ca6aa3c24666'",",'Col':",COLUMN(BCTaiSan_06027!E41),",'Row':",ROW(BCTaiSan_06027!E41),",","'Format':'numberic'",",'Value':'",SUBSTITUTE(BCTaiSan_06027!E41,"'","\'"),"','TargetCode':''}")</f>
        <v>{'SheetId':'0e67e680-b807-4d33-99c0-7b78881f5ae3','UId':'12d35449-1610-445d-a82a-ca6aa3c24666','Col':5,'Row':41,'Format':'numberic','Value':'242464855','TargetCode':''}</v>
      </c>
    </row>
    <row r="117" customFormat="false" ht="12.75" hidden="false" customHeight="false" outlineLevel="0" collapsed="false">
      <c r="A117" s="0" t="str">
        <f aca="false">CONCATENATE("{'SheetId':'0e67e680-b807-4d33-99c0-7b78881f5ae3'",",","'UId':'12315a60-eed3-4b10-a10c-2f67a18ee638'",",'Col':",COLUMN(BCTaiSan_06027!F41),",'Row':",ROW(BCTaiSan_06027!F41),",","'Format':'numberic'",",'Value':'",SUBSTITUTE(BCTaiSan_06027!F41,"'","\'"),"','TargetCode':''}")</f>
        <v>{'SheetId':'0e67e680-b807-4d33-99c0-7b78881f5ae3','UId':'12315a60-eed3-4b10-a10c-2f67a18ee638','Col':6,'Row':41,'Format':'numberic','Value':'1.16905237392119','TargetCode':''}</v>
      </c>
    </row>
    <row r="118" customFormat="false" ht="12.75" hidden="false" customHeight="false" outlineLevel="0" collapsed="false">
      <c r="A118" s="0" t="str">
        <f aca="false">CONCATENATE("{'SheetId':'0e67e680-b807-4d33-99c0-7b78881f5ae3'",",","'UId':'47fa62ea-4432-4646-9d4f-ee5aab71af85'",",'Col':",COLUMN(BCTaiSan_06027!D42),",'Row':",ROW(BCTaiSan_06027!D42),",","'Format':'numberic'",",'Value':'",SUBSTITUTE(BCTaiSan_06027!D42,"'","\'"),"','TargetCode':''}")</f>
        <v>{'SheetId':'0e67e680-b807-4d33-99c0-7b78881f5ae3','UId':'47fa62ea-4432-4646-9d4f-ee5aab71af85','Col':4,'Row':42,'Format':'numberic','Value':'63052394205','TargetCode':''}</v>
      </c>
    </row>
    <row r="119" customFormat="false" ht="12.75" hidden="false" customHeight="false" outlineLevel="0" collapsed="false">
      <c r="A119" s="0" t="str">
        <f aca="false">CONCATENATE("{'SheetId':'0e67e680-b807-4d33-99c0-7b78881f5ae3'",",","'UId':'3afb4556-da28-46fc-a2b2-36ba72752042'",",'Col':",COLUMN(BCTaiSan_06027!E42),",'Row':",ROW(BCTaiSan_06027!E42),",","'Format':'numberic'",",'Value':'",SUBSTITUTE(BCTaiSan_06027!E42,"'","\'"),"','TargetCode':''}")</f>
        <v>{'SheetId':'0e67e680-b807-4d33-99c0-7b78881f5ae3','UId':'3afb4556-da28-46fc-a2b2-36ba72752042','Col':5,'Row':42,'Format':'numberic','Value':'61414149604','TargetCode':''}</v>
      </c>
    </row>
    <row r="120" customFormat="false" ht="12.75" hidden="false" customHeight="false" outlineLevel="0" collapsed="false">
      <c r="A120" s="0" t="str">
        <f aca="false">CONCATENATE("{'SheetId':'0e67e680-b807-4d33-99c0-7b78881f5ae3'",",","'UId':'76b3aaa6-980e-4c01-b289-c500e2a6bc24'",",'Col':",COLUMN(BCTaiSan_06027!F42),",'Row':",ROW(BCTaiSan_06027!F42),",","'Format':'numberic'",",'Value':'",SUBSTITUTE(BCTaiSan_06027!F42,"'","\'"),"','TargetCode':''}")</f>
        <v>{'SheetId':'0e67e680-b807-4d33-99c0-7b78881f5ae3','UId':'76b3aaa6-980e-4c01-b289-c500e2a6bc24','Col':6,'Row':42,'Format':'numberic','Value':'1.10807335371545','TargetCode':''}</v>
      </c>
    </row>
    <row r="121" customFormat="false" ht="12.75" hidden="false" customHeight="false" outlineLevel="0" collapsed="false">
      <c r="A121" s="0" t="str">
        <f aca="false">CONCATENATE("{'SheetId':'0e67e680-b807-4d33-99c0-7b78881f5ae3'",",","'UId':'7104513d-d6f9-4449-8a07-2e2ffcb96545'",",'Col':",COLUMN(BCTaiSan_06027!D43),",'Row':",ROW(BCTaiSan_06027!D43),",","'Format':'numberic'",",'Value':'",SUBSTITUTE(BCTaiSan_06027!D43,"'","\'"),"','TargetCode':''}")</f>
        <v>{'SheetId':'0e67e680-b807-4d33-99c0-7b78881f5ae3','UId':'7104513d-d6f9-4449-8a07-2e2ffcb96545','Col':4,'Row':43,'Format':'numberic','Value':'4499635.81','TargetCode':''}</v>
      </c>
    </row>
    <row r="122" customFormat="false" ht="12.75" hidden="false" customHeight="false" outlineLevel="0" collapsed="false">
      <c r="A122" s="0" t="str">
        <f aca="false">CONCATENATE("{'SheetId':'0e67e680-b807-4d33-99c0-7b78881f5ae3'",",","'UId':'3e6dbc06-a87f-42e5-8f05-e55e94914d01'",",'Col':",COLUMN(BCTaiSan_06027!E43),",'Row':",ROW(BCTaiSan_06027!E43),",","'Format':'numberic'",",'Value':'",SUBSTITUTE(BCTaiSan_06027!E43,"'","\'"),"','TargetCode':''}")</f>
        <v>{'SheetId':'0e67e680-b807-4d33-99c0-7b78881f5ae3','UId':'3e6dbc06-a87f-42e5-8f05-e55e94914d01','Col':5,'Row':43,'Format':'numberic','Value':'4447349.8','TargetCode':''}</v>
      </c>
    </row>
    <row r="123" customFormat="false" ht="12.75" hidden="false" customHeight="false" outlineLevel="0" collapsed="false">
      <c r="A123" s="0" t="str">
        <f aca="false">CONCATENATE("{'SheetId':'0e67e680-b807-4d33-99c0-7b78881f5ae3'",",","'UId':'f428fa58-01e3-47d4-8c5d-1c46168be529'",",'Col':",COLUMN(BCTaiSan_06027!F43),",'Row':",ROW(BCTaiSan_06027!F43),",","'Format':'numberic'",",'Value':'",SUBSTITUTE(BCTaiSan_06027!F43,"'","\'"),"','TargetCode':''}")</f>
        <v>{'SheetId':'0e67e680-b807-4d33-99c0-7b78881f5ae3','UId':'f428fa58-01e3-47d4-8c5d-1c46168be529','Col':6,'Row':43,'Format':'numberic','Value':'1.04493278074488','TargetCode':''}</v>
      </c>
    </row>
    <row r="124" customFormat="false" ht="12.75" hidden="false" customHeight="false" outlineLevel="0" collapsed="false">
      <c r="A124" s="0" t="str">
        <f aca="false">CONCATENATE("{'SheetId':'0e67e680-b807-4d33-99c0-7b78881f5ae3'",",","'UId':'4e4f6161-da0f-463f-8dd1-39772b1d4eda'",",'Col':",COLUMN(BCTaiSan_06027!D44),",'Row':",ROW(BCTaiSan_06027!D44),",","'Format':'numberic'",",'Value':'",SUBSTITUTE(BCTaiSan_06027!D44,"'","\'"),"','TargetCode':''}")</f>
        <v>{'SheetId':'0e67e680-b807-4d33-99c0-7b78881f5ae3','UId':'4e4f6161-da0f-463f-8dd1-39772b1d4eda','Col':4,'Row':44,'Format':'numberic','Value':'14012.77','TargetCode':''}</v>
      </c>
    </row>
    <row r="125" customFormat="false" ht="12.75" hidden="false" customHeight="false" outlineLevel="0" collapsed="false">
      <c r="A125" s="0" t="str">
        <f aca="false">CONCATENATE("{'SheetId':'0e67e680-b807-4d33-99c0-7b78881f5ae3'",",","'UId':'4a847a8c-942e-443a-8eae-7a36b88630ea'",",'Col':",COLUMN(BCTaiSan_06027!E44),",'Row':",ROW(BCTaiSan_06027!E44),",","'Format':'numberic'",",'Value':'",SUBSTITUTE(BCTaiSan_06027!E44,"'","\'"),"','TargetCode':''}")</f>
        <v>{'SheetId':'0e67e680-b807-4d33-99c0-7b78881f5ae3','UId':'4a847a8c-942e-443a-8eae-7a36b88630ea','Col':5,'Row':44,'Format':'numberic','Value':'13809.15','TargetCode':''}</v>
      </c>
    </row>
    <row r="126" customFormat="false" ht="12.75" hidden="false" customHeight="false" outlineLevel="0" collapsed="false">
      <c r="A126" s="0" t="str">
        <f aca="false">CONCATENATE("{'SheetId':'0e67e680-b807-4d33-99c0-7b78881f5ae3'",",","'UId':'b1a27640-3dfd-4efe-90b1-884e8ae97752'",",'Col':",COLUMN(BCTaiSan_06027!F44),",'Row':",ROW(BCTaiSan_06027!F44),",","'Format':'numberic'",",'Value':'",SUBSTITUTE(BCTaiSan_06027!F44,"'","\'"),"','TargetCode':''}")</f>
        <v>{'SheetId':'0e67e680-b807-4d33-99c0-7b78881f5ae3','UId':'b1a27640-3dfd-4efe-90b1-884e8ae97752','Col':6,'Row':44,'Format':'numberic','Value':'1.06042549391606','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204762332','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019597534','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401743869','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593173642','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04164383','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211639382','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611588690','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715433151','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190104487','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5541936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49077666','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738108909','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56827781','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5149172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56378834','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12973040','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1247692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3764542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38175316','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39099228','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15160502','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3166567','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13023452','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39213471','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27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27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73333335','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1750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000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4750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10165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78634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2902340','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94934296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770519868','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66363496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7951369','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5565723','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2026606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249346','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249346','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7951369','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815069','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151541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91139160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764954145','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643368896','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1414149604','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0126756655','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814893919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638244601','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28739294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903455006','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91139160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764954145','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643368896','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726853001','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522438804','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26008611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305239420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1414149604','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305239420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6),",'Row':",ROW(BCDanhMucDauTu_06029!A16),",","'ColDynamic':",COLUMN(BCDanhMucDauTu_06029!A17),",","'RowDynamic':",ROW(BCDanhMucDauTu_06029!A17),",","'Format':'numberic'",",'Value':'",SUBSTITUTE(BCDanhMucDauTu_06029!A16,"'","\'"),"','TargetCode':''}")</f>
        <v>{'SheetId':'1deb9a6e-dc5a-4908-87cc-034ee9747e20','UId':'b8c20cc2-e76a-461c-ace9-e83abfcc1775','Col':1,'Row':16,'ColDynamic':1,'RowDynamic':17,'Format':'numberic','Value':' ','TargetCode':''}</v>
      </c>
    </row>
    <row r="308" customFormat="false" ht="12.75" hidden="false" customHeight="false" outlineLevel="0" collapsed="false">
      <c r="A308" s="0" t="str">
        <f aca="false">CONCATENATE("{'SheetId':'1deb9a6e-dc5a-4908-87cc-034ee9747e20'",",","'UId':'e6fa0887-9c0a-49b1-a5d5-d55f5bee7d17'",",'Col':",COLUMN(BCDanhMucDauTu_06029!B16),",'Row':",ROW(BCDanhMucDauTu_06029!B16),",","'ColDynamic':",COLUMN(BCDanhMucDauTu_06029!B17),",","'RowDynamic':",ROW(BCDanhMucDauTu_06029!B17),",","'Format':'string'",",'Value':'",SUBSTITUTE(BCDanhMucDauTu_06029!B16,"'","\'"),"','TargetCode':''}")</f>
        <v>{'SheetId':'1deb9a6e-dc5a-4908-87cc-034ee9747e20','UId':'e6fa0887-9c0a-49b1-a5d5-d55f5bee7d17','Col':2,'Row':16,'ColDynamic':2,'RowDynamic':17,'Format':'string','Value':'Tổng','TargetCode':''}</v>
      </c>
    </row>
    <row r="309" customFormat="false" ht="12.75" hidden="false" customHeight="false" outlineLevel="0" collapsed="false">
      <c r="A309" s="0" t="str">
        <f aca="false">CONCATENATE("{'SheetId':'1deb9a6e-dc5a-4908-87cc-034ee9747e20'",",","'UId':'6a029111-438c-4c2c-a425-15433a16ea47'",",'Col':",COLUMN(BCDanhMucDauTu_06029!C16),",'Row':",ROW(BCDanhMucDauTu_06029!C16),",","'ColDynamic':",COLUMN(BCDanhMucDauTu_06029!C17),",","'RowDynamic':",ROW(BCDanhMucDauTu_06029!C17),",","'Format':'numberic'",",'Value':'",SUBSTITUTE(BCDanhMucDauTu_06029!C16,"'","\'"),"','TargetCode':''}")</f>
        <v>{'SheetId':'1deb9a6e-dc5a-4908-87cc-034ee9747e20','UId':'6a029111-438c-4c2c-a425-15433a16ea47','Col':3,'Row':16,'ColDynamic':3,'RowDynamic':17,'Format':'numberic','Value':'2252','TargetCode':''}</v>
      </c>
    </row>
    <row r="310" customFormat="false" ht="12.75" hidden="false" customHeight="false" outlineLevel="0" collapsed="false">
      <c r="A310" s="0" t="str">
        <f aca="false">CONCATENATE("{'SheetId':'1deb9a6e-dc5a-4908-87cc-034ee9747e20'",",","'UId':'2af5b400-8abe-46e3-8b64-7efb4d13db84'",",'Col':",COLUMN(BCDanhMucDauTu_06029!D16),",'Row':",ROW(BCDanhMucDauTu_06029!D16),",","'ColDynamic':",COLUMN(BCDanhMucDauTu_06029!D17),",","'RowDynamic':",ROW(BCDanhMucDauTu_06029!D17),",","'Format':'numberic'",",'Value':'",SUBSTITUTE(BCDanhMucDauTu_06029!D16,"'","\'"),"','TargetCode':''}")</f>
        <v>{'SheetId':'1deb9a6e-dc5a-4908-87cc-034ee9747e20','UId':'2af5b400-8abe-46e3-8b64-7efb4d13db84','Col':4,'Row':16,'ColDynamic':4,'RowDynamic':17,'Format':'numberic','Value':'215050','TargetCode':''}</v>
      </c>
    </row>
    <row r="311" customFormat="false" ht="12.75" hidden="false" customHeight="false" outlineLevel="0" collapsed="false">
      <c r="A311" s="0" t="str">
        <f aca="false">CONCATENATE("{'SheetId':'1deb9a6e-dc5a-4908-87cc-034ee9747e20'",",","'UId':'142640d6-6a87-400c-bc3e-fd34124b8a95'",",'Col':",COLUMN(BCDanhMucDauTu_06029!E16),",'Row':",ROW(BCDanhMucDauTu_06029!E16),",","'ColDynamic':",COLUMN(BCDanhMucDauTu_06029!E17),",","'RowDynamic':",ROW(BCDanhMucDauTu_06029!E17),",","'Format':'numberic'",",'Value':'",SUBSTITUTE(BCDanhMucDauTu_06029!E16,"'","\'"),"','TargetCode':''}")</f>
        <v>{'SheetId':'1deb9a6e-dc5a-4908-87cc-034ee9747e20','UId':'142640d6-6a87-400c-bc3e-fd34124b8a95','Col':5,'Row':16,'ColDynamic':5,'RowDynamic':17,'Format':'numberic','Value':'','TargetCode':''}</v>
      </c>
    </row>
    <row r="312" customFormat="false" ht="12.75" hidden="false" customHeight="false" outlineLevel="0" collapsed="false">
      <c r="A312" s="0" t="str">
        <f aca="false">CONCATENATE("{'SheetId':'1deb9a6e-dc5a-4908-87cc-034ee9747e20'",",","'UId':'a4748164-33b9-46bd-8561-e8b3f76700ee'",",'Col':",COLUMN(BCDanhMucDauTu_06029!F16),",'Row':",ROW(BCDanhMucDauTu_06029!F16),",","'ColDynamic':",COLUMN(BCDanhMucDauTu_06029!F17),",","'RowDynamic':",ROW(BCDanhMucDauTu_06029!F17),",","'Format':'numberic'",",'Value':'",SUBSTITUTE(BCDanhMucDauTu_06029!F16,"'","\'"),"','TargetCode':''}")</f>
        <v>{'SheetId':'1deb9a6e-dc5a-4908-87cc-034ee9747e20','UId':'a4748164-33b9-46bd-8561-e8b3f76700ee','Col':6,'Row':16,'ColDynamic':6,'RowDynamic':17,'Format':'numberic','Value':'26500015069','TargetCode':''}</v>
      </c>
    </row>
    <row r="313" customFormat="false" ht="12.75" hidden="false" customHeight="false" outlineLevel="0" collapsed="false">
      <c r="A313" s="0" t="str">
        <f aca="false">CONCATENATE("{'SheetId':'1deb9a6e-dc5a-4908-87cc-034ee9747e20'",",","'UId':'8b15b2dd-95b7-4075-8cb9-63831db4f74a'",",'Col':",COLUMN(BCDanhMucDauTu_06029!G16),",'Row':",ROW(BCDanhMucDauTu_06029!G16),",","'ColDynamic':",COLUMN(BCDanhMucDauTu_06029!G17),",","'RowDynamic':",ROW(BCDanhMucDauTu_06029!G17),",","'Format':'numberic'",",'Value':'",SUBSTITUTE(BCDanhMucDauTu_06029!G16,"'","\'"),"','TargetCode':''}")</f>
        <v>{'SheetId':'1deb9a6e-dc5a-4908-87cc-034ee9747e20','UId':'8b15b2dd-95b7-4075-8cb9-63831db4f74a','Col':7,'Row':16,'ColDynamic':7,'RowDynamic':17,'Format':'numberic','Value':'0.418694297167231','TargetCode':''}</v>
      </c>
    </row>
    <row r="314" customFormat="false" ht="12.75" hidden="false" customHeight="false" outlineLevel="0" collapsed="false">
      <c r="A314" s="0" t="str">
        <f aca="false">CONCATENATE("{'SheetId':'1deb9a6e-dc5a-4908-87cc-034ee9747e20'",",","'UId':'fe496e11-6071-47ac-9042-fb59341ce9d3'",",'Col':",COLUMN(BCDanhMucDauTu_06029!D17),",'Row':",ROW(BCDanhMucDauTu_06029!D17),",","'Format':'numberic'",",'Value':'",SUBSTITUTE(BCDanhMucDauTu_06029!D17,"'","\'"),"','TargetCode':''}")</f>
        <v>{'SheetId':'1deb9a6e-dc5a-4908-87cc-034ee9747e20','UId':'fe496e11-6071-47ac-9042-fb59341ce9d3','Col':4,'Row':17,'Format':'numberic','Value':' ','TargetCode':''}</v>
      </c>
    </row>
    <row r="315" customFormat="false" ht="12.75" hidden="false" customHeight="false" outlineLevel="0" collapsed="false">
      <c r="A315" s="0" t="str">
        <f aca="false">CONCATENATE("{'SheetId':'1deb9a6e-dc5a-4908-87cc-034ee9747e20'",",","'UId':'8f08a933-d633-4287-845a-9819dc196996'",",'Col':",COLUMN(BCDanhMucDauTu_06029!E17),",'Row':",ROW(BCDanhMucDauTu_06029!E17),",","'Format':'numberic'",",'Value':'",SUBSTITUTE(BCDanhMucDauTu_06029!E17,"'","\'"),"','TargetCode':''}")</f>
        <v>{'SheetId':'1deb9a6e-dc5a-4908-87cc-034ee9747e20','UId':'8f08a933-d633-4287-845a-9819dc196996','Col':5,'Row':17,'Format':'numberic','Value':' ','TargetCode':''}</v>
      </c>
    </row>
    <row r="316" customFormat="false" ht="12.75" hidden="false" customHeight="false" outlineLevel="0" collapsed="false">
      <c r="A316" s="0" t="str">
        <f aca="false">CONCATENATE("{'SheetId':'1deb9a6e-dc5a-4908-87cc-034ee9747e20'",",","'UId':'dad551f4-82a6-49f9-9019-06cb4c328a89'",",'Col':",COLUMN(BCDanhMucDauTu_06029!F17),",'Row':",ROW(BCDanhMucDauTu_06029!F17),",","'Format':'numberic'",",'Value':'",SUBSTITUTE(BCDanhMucDauTu_06029!F17,"'","\'"),"','TargetCode':''}")</f>
        <v>{'SheetId':'1deb9a6e-dc5a-4908-87cc-034ee9747e20','UId':'dad551f4-82a6-49f9-9019-06cb4c328a89','Col':6,'Row':17,'Format':'numberic','Value':' ','TargetCode':''}</v>
      </c>
    </row>
    <row r="317" customFormat="false" ht="12.75" hidden="false" customHeight="false" outlineLevel="0" collapsed="false">
      <c r="A317" s="0" t="str">
        <f aca="false">CONCATENATE("{'SheetId':'1deb9a6e-dc5a-4908-87cc-034ee9747e20'",",","'UId':'7bf94847-0bfe-4d96-ab7a-1ce79d9343f5'",",'Col':",COLUMN(BCDanhMucDauTu_06029!G17),",'Row':",ROW(BCDanhMucDauTu_06029!G17),",","'Format':'numberic'",",'Value':'",SUBSTITUTE(BCDanhMucDauTu_06029!G17,"'","\'"),"','TargetCode':''}")</f>
        <v>{'SheetId':'1deb9a6e-dc5a-4908-87cc-034ee9747e20','UId':'7bf94847-0bfe-4d96-ab7a-1ce79d9343f5','Col':7,'Row':17,'Format':'numberic','Value':' ','TargetCode':''}</v>
      </c>
    </row>
    <row r="318" customFormat="false" ht="12.75" hidden="false" customHeight="false" outlineLevel="0" collapsed="false">
      <c r="A318" s="0" t="str">
        <f aca="false">CONCATENATE("{'SheetId':'1deb9a6e-dc5a-4908-87cc-034ee9747e20'",",","'UId':'55eed474-1147-4da3-9086-9e821874c0a4'",",'Col':",COLUMN(BCDanhMucDauTu_06029!A19),",'Row':",ROW(BCDanhMucDauTu_06029!A19),",","'ColDynamic':",COLUMN(BCDanhMucDauTu_06029!A22),",","'RowDynamic':",ROW(BCDanhMucDauTu_06029!A22),",","'Format':'numberic'",",'Value':'",SUBSTITUTE(BCDanhMucDauTu_06029!A19,"'","\'"),"','TargetCode':''}")</f>
        <v>{'SheetId':'1deb9a6e-dc5a-4908-87cc-034ee9747e20','UId':'55eed474-1147-4da3-9086-9e821874c0a4','Col':1,'Row':19,'ColDynamic':1,'RowDynamic':22,'Format':'numberic','Value':' ','TargetCode':''}</v>
      </c>
    </row>
    <row r="319" customFormat="false" ht="12.75" hidden="false" customHeight="false" outlineLevel="0" collapsed="false">
      <c r="A319" s="0" t="str">
        <f aca="false">CONCATENATE("{'SheetId':'1deb9a6e-dc5a-4908-87cc-034ee9747e20'",",","'UId':'1c32b7bf-2ca1-44a0-8279-a8f01d6b7249'",",'Col':",COLUMN(BCDanhMucDauTu_06029!B19),",'Row':",ROW(BCDanhMucDauTu_06029!B19),",","'ColDynamic':",COLUMN(BCDanhMucDauTu_06029!B22),",","'RowDynamic':",ROW(BCDanhMucDauTu_06029!B22),",","'Format':'string'",",'Value':'",SUBSTITUTE(BCDanhMucDauTu_06029!B19,"'","\'"),"','TargetCode':''}")</f>
        <v>{'SheetId':'1deb9a6e-dc5a-4908-87cc-034ee9747e20','UId':'1c32b7bf-2ca1-44a0-8279-a8f01d6b7249','Col':2,'Row':19,'ColDynamic':2,'RowDynamic':22,'Format':'string','Value':'Tổng','TargetCode':''}</v>
      </c>
    </row>
    <row r="320" customFormat="false" ht="12.75" hidden="false" customHeight="false" outlineLevel="0" collapsed="false">
      <c r="A320" s="0" t="str">
        <f aca="false">CONCATENATE("{'SheetId':'1deb9a6e-dc5a-4908-87cc-034ee9747e20'",",","'UId':'f6a0865a-7cc4-4bd5-9c41-171ccfbe8908'",",'Col':",COLUMN(BCDanhMucDauTu_06029!C19),",'Row':",ROW(BCDanhMucDauTu_06029!C19),",","'ColDynamic':",COLUMN(BCDanhMucDauTu_06029!C22),",","'RowDynamic':",ROW(BCDanhMucDauTu_06029!C22),",","'Format':'numberic'",",'Value':'",SUBSTITUTE(BCDanhMucDauTu_06029!C19,"'","\'"),"','TargetCode':''}")</f>
        <v>{'SheetId':'1deb9a6e-dc5a-4908-87cc-034ee9747e20','UId':'f6a0865a-7cc4-4bd5-9c41-171ccfbe8908','Col':3,'Row':19,'ColDynamic':3,'RowDynamic':22,'Format':'numberic','Value':'2254','TargetCode':''}</v>
      </c>
    </row>
    <row r="321" customFormat="false" ht="12.75" hidden="false" customHeight="false" outlineLevel="0" collapsed="false">
      <c r="A321" s="0" t="str">
        <f aca="false">CONCATENATE("{'SheetId':'1deb9a6e-dc5a-4908-87cc-034ee9747e20'",",","'UId':'26677bc1-4784-4b02-a8da-eb1a17958c29'",",'Col':",COLUMN(BCDanhMucDauTu_06029!D19),",'Row':",ROW(BCDanhMucDauTu_06029!D19),",","'ColDynamic':",COLUMN(BCDanhMucDauTu_06029!D22),",","'RowDynamic':",ROW(BCDanhMucDauTu_06029!D22),",","'Format':'numberic'",",'Value':'",SUBSTITUTE(BCDanhMucDauTu_06029!D19,"'","\'"),"','TargetCode':''}")</f>
        <v>{'SheetId':'1deb9a6e-dc5a-4908-87cc-034ee9747e20','UId':'26677bc1-4784-4b02-a8da-eb1a17958c29','Col':4,'Row':19,'ColDynamic':4,'RowDynamic':22,'Format':'numberic','Value':' ','TargetCode':''}</v>
      </c>
    </row>
    <row r="322" customFormat="false" ht="12.75" hidden="false" customHeight="false" outlineLevel="0" collapsed="false">
      <c r="A322" s="0" t="str">
        <f aca="false">CONCATENATE("{'SheetId':'1deb9a6e-dc5a-4908-87cc-034ee9747e20'",",","'UId':'8088aec8-68fc-443f-8fce-4f1788e831ff'",",'Col':",COLUMN(BCDanhMucDauTu_06029!E19),",'Row':",ROW(BCDanhMucDauTu_06029!E19),",","'ColDynamic':",COLUMN(BCDanhMucDauTu_06029!E22),",","'RowDynamic':",ROW(BCDanhMucDauTu_06029!E22),",","'Format':'numberic'",",'Value':'",SUBSTITUTE(BCDanhMucDauTu_06029!E19,"'","\'"),"','TargetCode':''}")</f>
        <v>{'SheetId':'1deb9a6e-dc5a-4908-87cc-034ee9747e20','UId':'8088aec8-68fc-443f-8fce-4f1788e831ff','Col':5,'Row':19,'ColDynamic':5,'RowDynamic':22,'Format':'numberic','Value':' ','TargetCode':''}</v>
      </c>
    </row>
    <row r="323" customFormat="false" ht="12.75" hidden="false" customHeight="false" outlineLevel="0" collapsed="false">
      <c r="A323" s="0" t="str">
        <f aca="false">CONCATENATE("{'SheetId':'1deb9a6e-dc5a-4908-87cc-034ee9747e20'",",","'UId':'109895da-3858-4d8d-ab90-543bcf58b23e'",",'Col':",COLUMN(BCDanhMucDauTu_06029!F19),",'Row':",ROW(BCDanhMucDauTu_06029!F19),",","'ColDynamic':",COLUMN(BCDanhMucDauTu_06029!F22),",","'RowDynamic':",ROW(BCDanhMucDauTu_06029!F22),",","'Format':'numberic'",",'Value':'",SUBSTITUTE(BCDanhMucDauTu_06029!F19,"'","\'"),"','TargetCode':''}")</f>
        <v>{'SheetId':'1deb9a6e-dc5a-4908-87cc-034ee9747e20','UId':'109895da-3858-4d8d-ab90-543bcf58b23e','Col':6,'Row':19,'ColDynamic':6,'RowDynamic':22,'Format':'numberic','Value':' ','TargetCode':''}</v>
      </c>
    </row>
    <row r="324" customFormat="false" ht="12.75" hidden="false" customHeight="false" outlineLevel="0" collapsed="false">
      <c r="A324" s="0" t="str">
        <f aca="false">CONCATENATE("{'SheetId':'1deb9a6e-dc5a-4908-87cc-034ee9747e20'",",","'UId':'b12319f9-b486-4e3c-968f-635c2693280b'",",'Col':",COLUMN(BCDanhMucDauTu_06029!G19),",'Row':",ROW(BCDanhMucDauTu_06029!G19),",","'ColDynamic':",COLUMN(BCDanhMucDauTu_06029!G22),",","'RowDynamic':",ROW(BCDanhMucDauTu_06029!G22),",","'Format':'numberic'",",'Value':'",SUBSTITUTE(BCDanhMucDauTu_06029!G19,"'","\'"),"','TargetCode':''}")</f>
        <v>{'SheetId':'1deb9a6e-dc5a-4908-87cc-034ee9747e20','UId':'b12319f9-b486-4e3c-968f-635c2693280b','Col':7,'Row':19,'ColDynamic':7,'RowDynamic':22,'Format':'numberic','Value':' ','TargetCode':''}</v>
      </c>
    </row>
    <row r="325" customFormat="false" ht="12.75" hidden="false" customHeight="false" outlineLevel="0" collapsed="false">
      <c r="A325" s="0" t="str">
        <f aca="false">CONCATENATE("{'SheetId':'1deb9a6e-dc5a-4908-87cc-034ee9747e20'",",","'UId':'740ad2fc-8f8c-4571-bfbb-d73a204a23fa'",",'Col':",COLUMN(BCDanhMucDauTu_06029!D20),",'Row':",ROW(BCDanhMucDauTu_06029!D20),",","'Format':'numberic'",",'Value':'",SUBSTITUTE(BCDanhMucDauTu_06029!D20,"'","\'"),"','TargetCode':''}")</f>
        <v>{'SheetId':'1deb9a6e-dc5a-4908-87cc-034ee9747e20','UId':'740ad2fc-8f8c-4571-bfbb-d73a204a23fa','Col':4,'Row':20,'Format':'numberic','Value':' ','TargetCode':''}</v>
      </c>
    </row>
    <row r="326" customFormat="false" ht="12.75" hidden="false" customHeight="false" outlineLevel="0" collapsed="false">
      <c r="A326" s="0" t="str">
        <f aca="false">CONCATENATE("{'SheetId':'1deb9a6e-dc5a-4908-87cc-034ee9747e20'",",","'UId':'41643327-c3cb-4259-acbc-d10c8c939580'",",'Col':",COLUMN(BCDanhMucDauTu_06029!E20),",'Row':",ROW(BCDanhMucDauTu_06029!E20),",","'Format':'numberic'",",'Value':'",SUBSTITUTE(BCDanhMucDauTu_06029!E20,"'","\'"),"','TargetCode':''}")</f>
        <v>{'SheetId':'1deb9a6e-dc5a-4908-87cc-034ee9747e20','UId':'41643327-c3cb-4259-acbc-d10c8c939580','Col':5,'Row':20,'Format':'numberic','Value':' ','TargetCode':''}</v>
      </c>
    </row>
    <row r="327" customFormat="false" ht="12.75" hidden="false" customHeight="false" outlineLevel="0" collapsed="false">
      <c r="A327" s="0" t="str">
        <f aca="false">CONCATENATE("{'SheetId':'1deb9a6e-dc5a-4908-87cc-034ee9747e20'",",","'UId':'d007d564-0a98-45f4-94c4-a2e4056245bc'",",'Col':",COLUMN(BCDanhMucDauTu_06029!F20),",'Row':",ROW(BCDanhMucDauTu_06029!F20),",","'Format':'numberic'",",'Value':'",SUBSTITUTE(BCDanhMucDauTu_06029!F20,"'","\'"),"','TargetCode':''}")</f>
        <v>{'SheetId':'1deb9a6e-dc5a-4908-87cc-034ee9747e20','UId':'d007d564-0a98-45f4-94c4-a2e4056245bc','Col':6,'Row':20,'Format':'numberic','Value':' ','TargetCode':''}</v>
      </c>
    </row>
    <row r="328" customFormat="false" ht="12.75" hidden="false" customHeight="false" outlineLevel="0" collapsed="false">
      <c r="A328" s="0" t="str">
        <f aca="false">CONCATENATE("{'SheetId':'1deb9a6e-dc5a-4908-87cc-034ee9747e20'",",","'UId':'87b8e950-d5f9-45b4-8cfb-d8108dd16f8f'",",'Col':",COLUMN(BCDanhMucDauTu_06029!G20),",'Row':",ROW(BCDanhMucDauTu_06029!G20),",","'Format':'numberic'",",'Value':'",SUBSTITUTE(BCDanhMucDauTu_06029!G20,"'","\'"),"','TargetCode':''}")</f>
        <v>{'SheetId':'1deb9a6e-dc5a-4908-87cc-034ee9747e20','UId':'87b8e950-d5f9-45b4-8cfb-d8108dd16f8f','Col':7,'Row':20,'Format':'numberic','Value':' ','TargetCode':''}</v>
      </c>
    </row>
    <row r="329" customFormat="false" ht="12.75" hidden="false" customHeight="false" outlineLevel="0" collapsed="false">
      <c r="A329" s="0" t="str">
        <f aca="false">CONCATENATE("{'SheetId':'1deb9a6e-dc5a-4908-87cc-034ee9747e20'",",","'UId':'70e2406f-94eb-466f-8d09-837ad44a449c'",",'Col':",COLUMN(BCDanhMucDauTu_06029!D21),",'Row':",ROW(BCDanhMucDauTu_06029!D21),",","'Format':'numberic'",",'Value':'",SUBSTITUTE(BCDanhMucDauTu_06029!D21,"'","\'"),"','TargetCode':''}")</f>
        <v>{'SheetId':'1deb9a6e-dc5a-4908-87cc-034ee9747e20','UId':'70e2406f-94eb-466f-8d09-837ad44a449c','Col':4,'Row':21,'Format':'numberic','Value':' ','TargetCode':''}</v>
      </c>
    </row>
    <row r="330" customFormat="false" ht="12.75" hidden="false" customHeight="false" outlineLevel="0" collapsed="false">
      <c r="A330" s="0" t="str">
        <f aca="false">CONCATENATE("{'SheetId':'1deb9a6e-dc5a-4908-87cc-034ee9747e20'",",","'UId':'d0c68994-6723-45f4-a51b-ec4a1f1cb761'",",'Col':",COLUMN(BCDanhMucDauTu_06029!E21),",'Row':",ROW(BCDanhMucDauTu_06029!E21),",","'Format':'numberic'",",'Value':'",SUBSTITUTE(BCDanhMucDauTu_06029!E21,"'","\'"),"','TargetCode':''}")</f>
        <v>{'SheetId':'1deb9a6e-dc5a-4908-87cc-034ee9747e20','UId':'d0c68994-6723-45f4-a51b-ec4a1f1cb761','Col':5,'Row':21,'Format':'numberic','Value':' ','TargetCode':''}</v>
      </c>
    </row>
    <row r="331" customFormat="false" ht="12.75" hidden="false" customHeight="false" outlineLevel="0" collapsed="false">
      <c r="A331" s="0" t="str">
        <f aca="false">CONCATENATE("{'SheetId':'1deb9a6e-dc5a-4908-87cc-034ee9747e20'",",","'UId':'6c78638c-c601-49bf-a9e5-d48c4258eadd'",",'Col':",COLUMN(BCDanhMucDauTu_06029!F21),",'Row':",ROW(BCDanhMucDauTu_06029!F21),",","'Format':'numberic'",",'Value':'",SUBSTITUTE(BCDanhMucDauTu_06029!F21,"'","\'"),"','TargetCode':''}")</f>
        <v>{'SheetId':'1deb9a6e-dc5a-4908-87cc-034ee9747e20','UId':'6c78638c-c601-49bf-a9e5-d48c4258eadd','Col':6,'Row':21,'Format':'numberic','Value':' ','TargetCode':''}</v>
      </c>
    </row>
    <row r="332" customFormat="false" ht="12.75" hidden="false" customHeight="false" outlineLevel="0" collapsed="false">
      <c r="A332" s="0" t="str">
        <f aca="false">CONCATENATE("{'SheetId':'1deb9a6e-dc5a-4908-87cc-034ee9747e20'",",","'UId':'bb82eed3-a7c3-4954-be20-20a9717d4026'",",'Col':",COLUMN(BCDanhMucDauTu_06029!G21),",'Row':",ROW(BCDanhMucDauTu_06029!G21),",","'Format':'numberic'",",'Value':'",SUBSTITUTE(BCDanhMucDauTu_06029!G21,"'","\'"),"','TargetCode':''}")</f>
        <v>{'SheetId':'1deb9a6e-dc5a-4908-87cc-034ee9747e20','UId':'bb82eed3-a7c3-4954-be20-20a9717d4026','Col':7,'Row':21,'Format':'numberic','Value':' ','TargetCode':''}</v>
      </c>
    </row>
    <row r="333" customFormat="false" ht="12.75" hidden="false" customHeight="false" outlineLevel="0" collapsed="false">
      <c r="A333" s="0" t="str">
        <f aca="false">CONCATENATE("{'SheetId':'1deb9a6e-dc5a-4908-87cc-034ee9747e20'",",","'UId':'4fe6fd2f-049f-4c3b-a78b-58fd08d62d7d'",",'Col':",COLUMN(BCDanhMucDauTu_06029!A28),",'Row':",ROW(BCDanhMucDauTu_06029!A28),",","'ColDynamic':",COLUMN(BCDanhMucDauTu_06029!A31),",","'RowDynamic':",ROW(BCDanhMucDauTu_06029!A31),",","'Format':'numberic'",",'Value':'",SUBSTITUTE(BCDanhMucDauTu_06029!A28,"'","\'"),"','TargetCode':''}")</f>
        <v>{'SheetId':'1deb9a6e-dc5a-4908-87cc-034ee9747e20','UId':'4fe6fd2f-049f-4c3b-a78b-58fd08d62d7d','Col':1,'Row':28,'ColDynamic':1,'RowDynamic':31,'Format':'numberic','Value':' ','TargetCode':''}</v>
      </c>
    </row>
    <row r="334" customFormat="false" ht="12.75" hidden="false" customHeight="false" outlineLevel="0" collapsed="false">
      <c r="A334" s="0" t="str">
        <f aca="false">CONCATENATE("{'SheetId':'1deb9a6e-dc5a-4908-87cc-034ee9747e20'",",","'UId':'21737fa5-5263-466a-9802-c554ec94ffeb'",",'Col':",COLUMN(BCDanhMucDauTu_06029!B28),",'Row':",ROW(BCDanhMucDauTu_06029!B28),",","'ColDynamic':",COLUMN(BCDanhMucDauTu_06029!B31),",","'RowDynamic':",ROW(BCDanhMucDauTu_06029!B31),",","'Format':'string'",",'Value':'",SUBSTITUTE(BCDanhMucDauTu_06029!B28,"'","\'"),"','TargetCode':''}")</f>
        <v>{'SheetId':'1deb9a6e-dc5a-4908-87cc-034ee9747e20','UId':'21737fa5-5263-466a-9802-c554ec94ffeb','Col':2,'Row':28,'ColDynamic':2,'RowDynamic':31,'Format':'string','Value':'Tổng','TargetCode':''}</v>
      </c>
    </row>
    <row r="335" customFormat="false" ht="12.75" hidden="false" customHeight="false" outlineLevel="0" collapsed="false">
      <c r="A335" s="0" t="str">
        <f aca="false">CONCATENATE("{'SheetId':'1deb9a6e-dc5a-4908-87cc-034ee9747e20'",",","'UId':'b1780ae8-e3e9-4d68-b8e3-06dc22233b5c'",",'Col':",COLUMN(BCDanhMucDauTu_06029!C28),",'Row':",ROW(BCDanhMucDauTu_06029!C28),",","'ColDynamic':",COLUMN(BCDanhMucDauTu_06029!C31),",","'RowDynamic':",ROW(BCDanhMucDauTu_06029!C31),",","'Format':'numberic'",",'Value':'",SUBSTITUTE(BCDanhMucDauTu_06029!C28,"'","\'"),"','TargetCode':''}")</f>
        <v>{'SheetId':'1deb9a6e-dc5a-4908-87cc-034ee9747e20','UId':'b1780ae8-e3e9-4d68-b8e3-06dc22233b5c','Col':3,'Row':28,'ColDynamic':3,'RowDynamic':31,'Format':'numberic','Value':'2257','TargetCode':''}</v>
      </c>
    </row>
    <row r="336" customFormat="false" ht="12.75" hidden="false" customHeight="false" outlineLevel="0" collapsed="false">
      <c r="A336" s="0" t="str">
        <f aca="false">CONCATENATE("{'SheetId':'1deb9a6e-dc5a-4908-87cc-034ee9747e20'",",","'UId':'fd0c415a-d2bc-42ee-b389-414f8400dae8'",",'Col':",COLUMN(BCDanhMucDauTu_06029!D28),",'Row':",ROW(BCDanhMucDauTu_06029!D28),",","'ColDynamic':",COLUMN(BCDanhMucDauTu_06029!D31),",","'RowDynamic':",ROW(BCDanhMucDauTu_06029!D31),",","'Format':'numberic'",",'Value':'",SUBSTITUTE(BCDanhMucDauTu_06029!D28,"'","\'"),"','TargetCode':''}")</f>
        <v>{'SheetId':'1deb9a6e-dc5a-4908-87cc-034ee9747e20','UId':'fd0c415a-d2bc-42ee-b389-414f8400dae8','Col':4,'Row':28,'ColDynamic':4,'RowDynamic':31,'Format':'numberic','Value':' ','TargetCode':''}</v>
      </c>
    </row>
    <row r="337" customFormat="false" ht="12.75" hidden="false" customHeight="false" outlineLevel="0" collapsed="false">
      <c r="A337" s="0" t="str">
        <f aca="false">CONCATENATE("{'SheetId':'1deb9a6e-dc5a-4908-87cc-034ee9747e20'",",","'UId':'816243e8-9c85-4ba1-805c-371f6b4844e4'",",'Col':",COLUMN(BCDanhMucDauTu_06029!E28),",'Row':",ROW(BCDanhMucDauTu_06029!E28),",","'ColDynamic':",COLUMN(BCDanhMucDauTu_06029!E31),",","'RowDynamic':",ROW(BCDanhMucDauTu_06029!E31),",","'Format':'numberic'",",'Value':'",SUBSTITUTE(BCDanhMucDauTu_06029!E28,"'","\'"),"','TargetCode':''}")</f>
        <v>{'SheetId':'1deb9a6e-dc5a-4908-87cc-034ee9747e20','UId':'816243e8-9c85-4ba1-805c-371f6b4844e4','Col':5,'Row':28,'ColDynamic':5,'RowDynamic':31,'Format':'numberic','Value':' ','TargetCode':''}</v>
      </c>
    </row>
    <row r="338" customFormat="false" ht="12.75" hidden="false" customHeight="false" outlineLevel="0" collapsed="false">
      <c r="A338" s="0" t="str">
        <f aca="false">CONCATENATE("{'SheetId':'1deb9a6e-dc5a-4908-87cc-034ee9747e20'",",","'UId':'2efa8183-1804-400f-919b-54e0d328e017'",",'Col':",COLUMN(BCDanhMucDauTu_06029!F28),",'Row':",ROW(BCDanhMucDauTu_06029!F28),",","'ColDynamic':",COLUMN(BCDanhMucDauTu_06029!F31),",","'RowDynamic':",ROW(BCDanhMucDauTu_06029!F31),",","'Format':'numberic'",",'Value':'",SUBSTITUTE(BCDanhMucDauTu_06029!F28,"'","\'"),"','TargetCode':''}")</f>
        <v>{'SheetId':'1deb9a6e-dc5a-4908-87cc-034ee9747e20','UId':'2efa8183-1804-400f-919b-54e0d328e017','Col':6,'Row':28,'ColDynamic':6,'RowDynamic':31,'Format':'numberic','Value':'1037143081','TargetCode':''}</v>
      </c>
    </row>
    <row r="339" customFormat="false" ht="12.75" hidden="false" customHeight="false" outlineLevel="0" collapsed="false">
      <c r="A339" s="0" t="str">
        <f aca="false">CONCATENATE("{'SheetId':'1deb9a6e-dc5a-4908-87cc-034ee9747e20'",",","'UId':'890ca93f-4ffa-4063-bc4e-3ca8427d321f'",",'Col':",COLUMN(BCDanhMucDauTu_06029!G28),",'Row':",ROW(BCDanhMucDauTu_06029!G28),",","'ColDynamic':",COLUMN(BCDanhMucDauTu_06029!G31),",","'RowDynamic':",ROW(BCDanhMucDauTu_06029!G31),",","'Format':'numberic'",",'Value':'",SUBSTITUTE(BCDanhMucDauTu_06029!G28,"'","\'"),"','TargetCode':''}")</f>
        <v>{'SheetId':'1deb9a6e-dc5a-4908-87cc-034ee9747e20','UId':'890ca93f-4ffa-4063-bc4e-3ca8427d321f','Col':7,'Row':28,'ColDynamic':7,'RowDynamic':31,'Format':'numberic','Value':'0.0163866281672095','TargetCode':''}</v>
      </c>
    </row>
    <row r="340" customFormat="false" ht="12.75" hidden="false" customHeight="false" outlineLevel="0" collapsed="false">
      <c r="A340" s="0" t="str">
        <f aca="false">CONCATENATE("{'SheetId':'1deb9a6e-dc5a-4908-87cc-034ee9747e20'",",","'UId':'df249e66-a9ea-45a2-9c76-d51aecb2379d'",",'Col':",COLUMN(BCDanhMucDauTu_06029!D29),",'Row':",ROW(BCDanhMucDauTu_06029!D29),",","'Format':'numberic'",",'Value':'",SUBSTITUTE(BCDanhMucDauTu_06029!D29,"'","\'"),"','TargetCode':''}")</f>
        <v>{'SheetId':'1deb9a6e-dc5a-4908-87cc-034ee9747e20','UId':'df249e66-a9ea-45a2-9c76-d51aecb2379d','Col':4,'Row':29,'Format':'numberic','Value':' ','TargetCode':''}</v>
      </c>
    </row>
    <row r="341" customFormat="false" ht="12.75" hidden="false" customHeight="false" outlineLevel="0" collapsed="false">
      <c r="A341" s="0" t="str">
        <f aca="false">CONCATENATE("{'SheetId':'1deb9a6e-dc5a-4908-87cc-034ee9747e20'",",","'UId':'a81df1b4-0c26-4bbd-9a9d-27dc4b538b2c'",",'Col':",COLUMN(BCDanhMucDauTu_06029!E29),",'Row':",ROW(BCDanhMucDauTu_06029!E29),",","'Format':'numberic'",",'Value':'",SUBSTITUTE(BCDanhMucDauTu_06029!E29,"'","\'"),"','TargetCode':''}")</f>
        <v>{'SheetId':'1deb9a6e-dc5a-4908-87cc-034ee9747e20','UId':'a81df1b4-0c26-4bbd-9a9d-27dc4b538b2c','Col':5,'Row':29,'Format':'numberic','Value':' ','TargetCode':''}</v>
      </c>
    </row>
    <row r="342" customFormat="false" ht="12.75" hidden="false" customHeight="false" outlineLevel="0" collapsed="false">
      <c r="A342" s="0" t="str">
        <f aca="false">CONCATENATE("{'SheetId':'1deb9a6e-dc5a-4908-87cc-034ee9747e20'",",","'UId':'4a9e3616-ca24-464d-b5e2-89b07d4dab94'",",'Col':",COLUMN(BCDanhMucDauTu_06029!F29),",'Row':",ROW(BCDanhMucDauTu_06029!F29),",","'Format':'numberic'",",'Value':'",SUBSTITUTE(BCDanhMucDauTu_06029!F29,"'","\'"),"','TargetCode':''}")</f>
        <v>{'SheetId':'1deb9a6e-dc5a-4908-87cc-034ee9747e20','UId':'4a9e3616-ca24-464d-b5e2-89b07d4dab94','Col':6,'Row':29,'Format':'numberic','Value':' ','TargetCode':''}</v>
      </c>
    </row>
    <row r="343" customFormat="false" ht="12.75" hidden="false" customHeight="false" outlineLevel="0" collapsed="false">
      <c r="A343" s="0" t="str">
        <f aca="false">CONCATENATE("{'SheetId':'1deb9a6e-dc5a-4908-87cc-034ee9747e20'",",","'UId':'4cbb5dbb-7a56-4367-b451-172c5d9fc088'",",'Col':",COLUMN(BCDanhMucDauTu_06029!G29),",'Row':",ROW(BCDanhMucDauTu_06029!G29),",","'Format':'numberic'",",'Value':'",SUBSTITUTE(BCDanhMucDauTu_06029!G29,"'","\'"),"','TargetCode':''}")</f>
        <v>{'SheetId':'1deb9a6e-dc5a-4908-87cc-034ee9747e20','UId':'4cbb5dbb-7a56-4367-b451-172c5d9fc088','Col':7,'Row':29,'Format':'numberic','Value':' ','TargetCode':''}</v>
      </c>
    </row>
    <row r="344" customFormat="false" ht="12.75" hidden="false" customHeight="false" outlineLevel="0" collapsed="false">
      <c r="A344" s="0" t="str">
        <f aca="false">CONCATENATE("{'SheetId':'1deb9a6e-dc5a-4908-87cc-034ee9747e20'",",","'UId':'70357de6-0706-48a2-a361-da95bcaa1827'",",'Col':",COLUMN(BCDanhMucDauTu_06029!D30),",'Row':",ROW(BCDanhMucDauTu_06029!D30),",","'Format':'numberic'",",'Value':'",SUBSTITUTE(BCDanhMucDauTu_06029!D30,"'","\'"),"','TargetCode':''}")</f>
        <v>{'SheetId':'1deb9a6e-dc5a-4908-87cc-034ee9747e20','UId':'70357de6-0706-48a2-a361-da95bcaa1827','Col':4,'Row':30,'Format':'numberic','Value':' ','TargetCode':''}</v>
      </c>
    </row>
    <row r="345" customFormat="false" ht="12.75" hidden="false" customHeight="false" outlineLevel="0" collapsed="false">
      <c r="A345" s="0" t="str">
        <f aca="false">CONCATENATE("{'SheetId':'1deb9a6e-dc5a-4908-87cc-034ee9747e20'",",","'UId':'4f148c59-190d-4dad-aff9-126f4ce81c6d'",",'Col':",COLUMN(BCDanhMucDauTu_06029!E30),",'Row':",ROW(BCDanhMucDauTu_06029!E30),",","'Format':'numberic'",",'Value':'",SUBSTITUTE(BCDanhMucDauTu_06029!E30,"'","\'"),"','TargetCode':''}")</f>
        <v>{'SheetId':'1deb9a6e-dc5a-4908-87cc-034ee9747e20','UId':'4f148c59-190d-4dad-aff9-126f4ce81c6d','Col':5,'Row':30,'Format':'numberic','Value':' ','TargetCode':''}</v>
      </c>
    </row>
    <row r="346" customFormat="false" ht="12.75" hidden="false" customHeight="false" outlineLevel="0" collapsed="false">
      <c r="A346" s="0" t="str">
        <f aca="false">CONCATENATE("{'SheetId':'1deb9a6e-dc5a-4908-87cc-034ee9747e20'",",","'UId':'6ba9d2bf-7322-4bb6-be73-05a728f53c5a'",",'Col':",COLUMN(BCDanhMucDauTu_06029!F30),",'Row':",ROW(BCDanhMucDauTu_06029!F30),",","'Format':'numberic'",",'Value':'",SUBSTITUTE(BCDanhMucDauTu_06029!F30,"'","\'"),"','TargetCode':''}")</f>
        <v>{'SheetId':'1deb9a6e-dc5a-4908-87cc-034ee9747e20','UId':'6ba9d2bf-7322-4bb6-be73-05a728f53c5a','Col':6,'Row':30,'Format':'numberic','Value':'1054879139','TargetCode':''}</v>
      </c>
    </row>
    <row r="347" customFormat="false" ht="12.75" hidden="false" customHeight="false" outlineLevel="0" collapsed="false">
      <c r="A347" s="0" t="str">
        <f aca="false">CONCATENATE("{'SheetId':'1deb9a6e-dc5a-4908-87cc-034ee9747e20'",",","'UId':'cad08826-aed0-458d-a3df-563ee1ca2782'",",'Col':",COLUMN(BCDanhMucDauTu_06029!G30),",'Row':",ROW(BCDanhMucDauTu_06029!G30),",","'Format':'numberic'",",'Value':'",SUBSTITUTE(BCDanhMucDauTu_06029!G30,"'","\'"),"','TargetCode':''}")</f>
        <v>{'SheetId':'1deb9a6e-dc5a-4908-87cc-034ee9747e20','UId':'cad08826-aed0-458d-a3df-563ee1ca2782','Col':7,'Row':30,'Format':'numberic','Value':'0.0161599177528412','TargetCode':''}</v>
      </c>
    </row>
    <row r="348" customFormat="false" ht="12.75" hidden="false" customHeight="false" outlineLevel="0" collapsed="false">
      <c r="A348" s="0" t="str">
        <f aca="false">CONCATENATE("{'SheetId':'1deb9a6e-dc5a-4908-87cc-034ee9747e20'",",","'UId':'26452794-e0d2-44f2-8c51-7f5465fbf4cf'",",'Col':",COLUMN(BCDanhMucDauTu_06029!A32),",'Row':",ROW(BCDanhMucDauTu_06029!A32),",","'ColDynamic':",COLUMN(BCDanhMucDauTu_06029!A29),",","'RowDynamic':",ROW(BCDanhMucDauTu_06029!A29),",","'Format':'string'",",'Value':'",SUBSTITUTE(BCDanhMucDauTu_06029!A32,"'","\'"),"','TargetCode':''}")</f>
        <v>{'SheetId':'1deb9a6e-dc5a-4908-87cc-034ee9747e20','UId':'26452794-e0d2-44f2-8c51-7f5465fbf4cf','Col':1,'Row':32,'ColDynamic':1,'RowDynamic':29,'Format':'string','Value':' ','TargetCode':''}</v>
      </c>
    </row>
    <row r="349" customFormat="false" ht="12.75" hidden="false" customHeight="false" outlineLevel="0" collapsed="false">
      <c r="A349" s="0" t="str">
        <f aca="false">CONCATENATE("{'SheetId':'1deb9a6e-dc5a-4908-87cc-034ee9747e20'",",","'UId':'9b14eff9-5e45-4cf1-9494-0604b89ed28b'",",'Col':",COLUMN(BCDanhMucDauTu_06029!B32),",'Row':",ROW(BCDanhMucDauTu_06029!B32),",","'ColDynamic':",COLUMN(BCDanhMucDauTu_06029!B29),",","'RowDynamic':",ROW(BCDanhMucDauTu_06029!B29),",","'Format':'string'",",'Value':'",SUBSTITUTE(BCDanhMucDauTu_06029!B32,"'","\'"),"','TargetCode':''}")</f>
        <v>{'SheetId':'1deb9a6e-dc5a-4908-87cc-034ee9747e20','UId':'9b14eff9-5e45-4cf1-9494-0604b89ed28b','Col':2,'Row':32,'ColDynamic':2,'RowDynamic':29,'Format':'string','Value':'Tiền gửi trên 3 tháng','TargetCode':''}</v>
      </c>
    </row>
    <row r="350" customFormat="false" ht="12.75" hidden="false" customHeight="false" outlineLevel="0" collapsed="false">
      <c r="A350" s="0" t="str">
        <f aca="false">CONCATENATE("{'SheetId':'1deb9a6e-dc5a-4908-87cc-034ee9747e20'",",","'UId':'8d66f097-23e3-4ef9-8131-e5ac52c6b32f'",",'Col':",COLUMN(BCDanhMucDauTu_06029!C32),",'Row':",ROW(BCDanhMucDauTu_06029!C32),",","'ColDynamic':",COLUMN(BCDanhMucDauTu_06029!C29),",","'RowDynamic':",ROW(BCDanhMucDauTu_06029!C29),",","'Format':'string'",",'Value':'",SUBSTITUTE(BCDanhMucDauTu_06029!C32,"'","\'"),"','TargetCode':''}")</f>
        <v>{'SheetId':'1deb9a6e-dc5a-4908-87cc-034ee9747e20','UId':'8d66f097-23e3-4ef9-8131-e5ac52c6b32f','Col':3,'Row':32,'ColDynamic':3,'RowDynamic':29,'Format':'string','Value':'2260','TargetCode':''}</v>
      </c>
    </row>
    <row r="351" customFormat="false" ht="12.75" hidden="false" customHeight="false" outlineLevel="0" collapsed="false">
      <c r="A351" s="0" t="str">
        <f aca="false">CONCATENATE("{'SheetId':'1deb9a6e-dc5a-4908-87cc-034ee9747e20'",",","'UId':'ead9614a-658c-4220-bedf-ca1bfba113ca'",",'Col':",COLUMN(BCDanhMucDauTu_06029!D32),",'Row':",ROW(BCDanhMucDauTu_06029!D32),",","'ColDynamic':",COLUMN(BCDanhMucDauTu_06029!D29),",","'RowDynamic':",ROW(BCDanhMucDauTu_06029!D29),",","'Format':'numberic'",",'Value':'",SUBSTITUTE(BCDanhMucDauTu_06029!D32,"'","\'"),"','TargetCode':''}")</f>
        <v>{'SheetId':'1deb9a6e-dc5a-4908-87cc-034ee9747e20','UId':'ead9614a-658c-4220-bedf-ca1bfba113ca','Col':4,'Row':32,'ColDynamic':4,'RowDynamic':29,'Format':'numberic','Value':' ','TargetCode':''}</v>
      </c>
    </row>
    <row r="352" customFormat="false" ht="12.75" hidden="false" customHeight="false" outlineLevel="0" collapsed="false">
      <c r="A352" s="0" t="str">
        <f aca="false">CONCATENATE("{'SheetId':'1deb9a6e-dc5a-4908-87cc-034ee9747e20'",",","'UId':'4fdfc09c-5e5b-40ad-b617-c48d140e6fbc'",",'Col':",COLUMN(BCDanhMucDauTu_06029!E32),",'Row':",ROW(BCDanhMucDauTu_06029!E32),",","'ColDynamic':",COLUMN(BCDanhMucDauTu_06029!E29),",","'RowDynamic':",ROW(BCDanhMucDauTu_06029!E29),",","'Format':'numberic'",",'Value':'",SUBSTITUTE(BCDanhMucDauTu_06029!E32,"'","\'"),"','TargetCode':''}")</f>
        <v>{'SheetId':'1deb9a6e-dc5a-4908-87cc-034ee9747e20','UId':'4fdfc09c-5e5b-40ad-b617-c48d140e6fbc','Col':5,'Row':32,'ColDynamic':5,'RowDynamic':29,'Format':'numberic','Value':' ','TargetCode':''}</v>
      </c>
    </row>
    <row r="353" customFormat="false" ht="12.75" hidden="false" customHeight="false" outlineLevel="0" collapsed="false">
      <c r="A353" s="0" t="str">
        <f aca="false">CONCATENATE("{'SheetId':'1deb9a6e-dc5a-4908-87cc-034ee9747e20'",",","'UId':'ba8351a8-8ef9-4c39-b20c-9e499c7302c4'",",'Col':",COLUMN(BCDanhMucDauTu_06029!F32),",'Row':",ROW(BCDanhMucDauTu_06029!F32),",","'ColDynamic':",COLUMN(BCDanhMucDauTu_06029!F29),",","'RowDynamic':",ROW(BCDanhMucDauTu_06029!F29),",","'Format':'numberic'",",'Value':'",SUBSTITUTE(BCDanhMucDauTu_06029!F32,"'","\'"),"','TargetCode':''}")</f>
        <v>{'SheetId':'1deb9a6e-dc5a-4908-87cc-034ee9747e20','UId':'ba8351a8-8ef9-4c39-b20c-9e499c7302c4','Col':6,'Row':32,'ColDynamic':6,'RowDynamic':29,'Format':'numberic','Value':'12000000000','TargetCode':''}</v>
      </c>
    </row>
    <row r="354" customFormat="false" ht="12.75" hidden="false" customHeight="false" outlineLevel="0" collapsed="false">
      <c r="A354" s="0" t="str">
        <f aca="false">CONCATENATE("{'SheetId':'1deb9a6e-dc5a-4908-87cc-034ee9747e20'",",","'UId':'20aec549-2649-4108-8c50-4ff697541fea'",",'Col':",COLUMN(BCDanhMucDauTu_06029!G32),",'Row':",ROW(BCDanhMucDauTu_06029!G32),",","'ColDynamic':",COLUMN(BCDanhMucDauTu_06029!G29),",","'RowDynamic':",ROW(BCDanhMucDauTu_06029!G29),",","'Format':'numberic'",",'Value':'",SUBSTITUTE(BCDanhMucDauTu_06029!G32,"'","\'"),"','TargetCode':''}")</f>
        <v>{'SheetId':'1deb9a6e-dc5a-4908-87cc-034ee9747e20','UId':'20aec549-2649-4108-8c50-4ff697541fea','Col':7,'Row':32,'ColDynamic':7,'RowDynamic':29,'Format':'numberic','Value':'0.189597309772261','TargetCode':''}</v>
      </c>
    </row>
    <row r="355" customFormat="false" ht="12.75" hidden="false" customHeight="false" outlineLevel="0" collapsed="false">
      <c r="A355" s="0" t="str">
        <f aca="false">CONCATENATE("{'SheetId':'1deb9a6e-dc5a-4908-87cc-034ee9747e20'",",","'UId':'c94d94d7-01a6-4c24-95e6-4f83c62d0567'",",'Col':",COLUMN(BCDanhMucDauTu_06029!A34),",'Row':",ROW(BCDanhMucDauTu_06029!A34),",","'ColDynamic':",COLUMN(BCDanhMucDauTu_06029!A31),",","'RowDynamic':",ROW(BCDanhMucDauTu_06029!A31),",","'Format':'string'",",'Value':'",SUBSTITUTE(BCDanhMucDauTu_06029!A34,"'","\'"),"','TargetCode':''}")</f>
        <v>{'SheetId':'1deb9a6e-dc5a-4908-87cc-034ee9747e20','UId':'c94d94d7-01a6-4c24-95e6-4f83c62d0567','Col':1,'Row':34,'ColDynamic':1,'RowDynamic':31,'Format':'string','Value':' ','TargetCode':''}</v>
      </c>
    </row>
    <row r="356" customFormat="false" ht="12.75" hidden="false" customHeight="false" outlineLevel="0" collapsed="false">
      <c r="A356" s="0" t="str">
        <f aca="false">CONCATENATE("{'SheetId':'1deb9a6e-dc5a-4908-87cc-034ee9747e20'",",","'UId':'333b59bf-d7bf-4903-a769-681773c5c1d6'",",'Col':",COLUMN(BCDanhMucDauTu_06029!B34),",'Row':",ROW(BCDanhMucDauTu_06029!B34),",","'ColDynamic':",COLUMN(BCDanhMucDauTu_06029!B31),",","'RowDynamic':",ROW(BCDanhMucDauTu_06029!B31),",","'Format':'string'",",'Value':'",SUBSTITUTE(BCDanhMucDauTu_06029!B34,"'","\'"),"','TargetCode':''}")</f>
        <v>{'SheetId':'1deb9a6e-dc5a-4908-87cc-034ee9747e20','UId':'333b59bf-d7bf-4903-a769-681773c5c1d6','Col':2,'Row':34,'ColDynamic':2,'RowDynamic':31,'Format':'string','Value':'Giấy tờ có giá','TargetCode':''}</v>
      </c>
    </row>
    <row r="357" customFormat="false" ht="12.75" hidden="false" customHeight="false" outlineLevel="0" collapsed="false">
      <c r="A357" s="0" t="str">
        <f aca="false">CONCATENATE("{'SheetId':'1deb9a6e-dc5a-4908-87cc-034ee9747e20'",",","'UId':'70dcb08c-d0c0-43e8-87c7-cb83b1736902'",",'Col':",COLUMN(BCDanhMucDauTu_06029!C34),",'Row':",ROW(BCDanhMucDauTu_06029!C34),",","'ColDynamic':",COLUMN(BCDanhMucDauTu_06029!C31),",","'RowDynamic':",ROW(BCDanhMucDauTu_06029!C31),",","'Format':'string'",",'Value':'",SUBSTITUTE(BCDanhMucDauTu_06029!C34,"'","\'"),"','TargetCode':''}")</f>
        <v>{'SheetId':'1deb9a6e-dc5a-4908-87cc-034ee9747e20','UId':'70dcb08c-d0c0-43e8-87c7-cb83b1736902','Col':3,'Row':34,'ColDynamic':3,'RowDynamic':31,'Format':'string','Value':'2261','TargetCode':''}</v>
      </c>
    </row>
    <row r="358" customFormat="false" ht="12.75" hidden="false" customHeight="false" outlineLevel="0" collapsed="false">
      <c r="A358" s="0" t="str">
        <f aca="false">CONCATENATE("{'SheetId':'1deb9a6e-dc5a-4908-87cc-034ee9747e20'",",","'UId':'b98b0710-edbe-464f-91cc-a50943b92e53'",",'Col':",COLUMN(BCDanhMucDauTu_06029!D34),",'Row':",ROW(BCDanhMucDauTu_06029!D34),",","'ColDynamic':",COLUMN(BCDanhMucDauTu_06029!D31),",","'RowDynamic':",ROW(BCDanhMucDauTu_06029!D31),",","'Format':'numberic'",",'Value':'",SUBSTITUTE(BCDanhMucDauTu_06029!D34,"'","\'"),"','TargetCode':''}")</f>
        <v>{'SheetId':'1deb9a6e-dc5a-4908-87cc-034ee9747e20','UId':'b98b0710-edbe-464f-91cc-a50943b92e53','Col':4,'Row':34,'ColDynamic':4,'RowDynamic':31,'Format':'numberic','Value':' ','TargetCode':''}</v>
      </c>
    </row>
    <row r="359" customFormat="false" ht="12.75" hidden="false" customHeight="false" outlineLevel="0" collapsed="false">
      <c r="A359" s="0" t="str">
        <f aca="false">CONCATENATE("{'SheetId':'1deb9a6e-dc5a-4908-87cc-034ee9747e20'",",","'UId':'1e5e338d-e8d3-484c-a931-f154e681f9d1'",",'Col':",COLUMN(BCDanhMucDauTu_06029!E34),",'Row':",ROW(BCDanhMucDauTu_06029!E34),",","'ColDynamic':",COLUMN(BCDanhMucDauTu_06029!E31),",","'RowDynamic':",ROW(BCDanhMucDauTu_06029!E31),",","'Format':'numberic'",",'Value':'",SUBSTITUTE(BCDanhMucDauTu_06029!E34,"'","\'"),"','TargetCode':''}")</f>
        <v>{'SheetId':'1deb9a6e-dc5a-4908-87cc-034ee9747e20','UId':'1e5e338d-e8d3-484c-a931-f154e681f9d1','Col':5,'Row':34,'ColDynamic':5,'RowDynamic':31,'Format':'numberic','Value':' ','TargetCode':''}</v>
      </c>
    </row>
    <row r="360" customFormat="false" ht="12.75" hidden="false" customHeight="false" outlineLevel="0" collapsed="false">
      <c r="A360" s="0" t="str">
        <f aca="false">CONCATENATE("{'SheetId':'1deb9a6e-dc5a-4908-87cc-034ee9747e20'",",","'UId':'f0171a12-b46c-408e-9769-0674783f4494'",",'Col':",COLUMN(BCDanhMucDauTu_06029!F34),",'Row':",ROW(BCDanhMucDauTu_06029!F34),",","'ColDynamic':",COLUMN(BCDanhMucDauTu_06029!F31),",","'RowDynamic':",ROW(BCDanhMucDauTu_06029!F31),",","'Format':'numberic'",",'Value':'",SUBSTITUTE(BCDanhMucDauTu_06029!F34,"'","\'"),"','TargetCode':''}")</f>
        <v>{'SheetId':'1deb9a6e-dc5a-4908-87cc-034ee9747e20','UId':'f0171a12-b46c-408e-9769-0674783f4494','Col':6,'Row':34,'ColDynamic':6,'RowDynamic':31,'Format':'numberic','Value':'22700000000','TargetCode':''}</v>
      </c>
    </row>
    <row r="361" customFormat="false" ht="12.75" hidden="false" customHeight="false" outlineLevel="0" collapsed="false">
      <c r="A361" s="0" t="str">
        <f aca="false">CONCATENATE("{'SheetId':'1deb9a6e-dc5a-4908-87cc-034ee9747e20'",",","'UId':'123dfcbf-9d8f-4865-9abd-67aef0fb2ded'",",'Col':",COLUMN(BCDanhMucDauTu_06029!G34),",'Row':",ROW(BCDanhMucDauTu_06029!G34),",","'ColDynamic':",COLUMN(BCDanhMucDauTu_06029!G31),",","'RowDynamic':",ROW(BCDanhMucDauTu_06029!G31),",","'Format':'numberic'",",'Value':'",SUBSTITUTE(BCDanhMucDauTu_06029!G34,"'","\'"),"','TargetCode':''}")</f>
        <v>{'SheetId':'1deb9a6e-dc5a-4908-87cc-034ee9747e20','UId':'123dfcbf-9d8f-4865-9abd-67aef0fb2ded','Col':7,'Row':34,'ColDynamic':7,'RowDynamic':31,'Format':'numberic','Value':'0.35865491098586','TargetCode':''}</v>
      </c>
    </row>
    <row r="362" customFormat="false" ht="12.75" hidden="false" customHeight="false" outlineLevel="0" collapsed="false">
      <c r="A362" s="0" t="str">
        <f aca="false">CONCATENATE("{'SheetId':'1deb9a6e-dc5a-4908-87cc-034ee9747e20'",",","'UId':'61c7d7e9-4c4a-4062-8012-4877345d4ca2'",",'Col':",COLUMN(BCDanhMucDauTu_06029!D35),",'Row':",ROW(BCDanhMucDauTu_06029!D35),",","'Format':'numberic'",",'Value':'",SUBSTITUTE(BCDanhMucDauTu_06029!D35,"'","\'"),"','TargetCode':''}")</f>
        <v>{'SheetId':'1deb9a6e-dc5a-4908-87cc-034ee9747e20','UId':'61c7d7e9-4c4a-4062-8012-4877345d4ca2','Col':4,'Row':35,'Format':'numberic','Value':' ','TargetCode':''}</v>
      </c>
    </row>
    <row r="363" customFormat="false" ht="12.75" hidden="false" customHeight="false" outlineLevel="0" collapsed="false">
      <c r="A363" s="0" t="str">
        <f aca="false">CONCATENATE("{'SheetId':'1deb9a6e-dc5a-4908-87cc-034ee9747e20'",",","'UId':'55eb1cfc-48db-45d7-badc-9126702dbaca'",",'Col':",COLUMN(BCDanhMucDauTu_06029!E35),",'Row':",ROW(BCDanhMucDauTu_06029!E35),",","'Format':'numberic'",",'Value':'",SUBSTITUTE(BCDanhMucDauTu_06029!E35,"'","\'"),"','TargetCode':''}")</f>
        <v>{'SheetId':'1deb9a6e-dc5a-4908-87cc-034ee9747e20','UId':'55eb1cfc-48db-45d7-badc-9126702dbaca','Col':5,'Row':35,'Format':'numberic','Value':' ','TargetCode':''}</v>
      </c>
    </row>
    <row r="364" customFormat="false" ht="12.75" hidden="false" customHeight="false" outlineLevel="0" collapsed="false">
      <c r="A364" s="0" t="str">
        <f aca="false">CONCATENATE("{'SheetId':'1deb9a6e-dc5a-4908-87cc-034ee9747e20'",",","'UId':'0b0a71cf-8b1c-4a88-a170-2b7251d20ffa'",",'Col':",COLUMN(BCDanhMucDauTu_06029!F35),",'Row':",ROW(BCDanhMucDauTu_06029!F35),",","'Format':'numberic'",",'Value':'",SUBSTITUTE(BCDanhMucDauTu_06029!F35,"'","\'"),"','TargetCode':''}")</f>
        <v>{'SheetId':'1deb9a6e-dc5a-4908-87cc-034ee9747e20','UId':'0b0a71cf-8b1c-4a88-a170-2b7251d20ffa','Col':6,'Row':35,'Format':'numberic','Value':'35754879139','TargetCode':''}</v>
      </c>
    </row>
    <row r="365" customFormat="false" ht="12.75" hidden="false" customHeight="false" outlineLevel="0" collapsed="false">
      <c r="A365" s="0" t="str">
        <f aca="false">CONCATENATE("{'SheetId':'1deb9a6e-dc5a-4908-87cc-034ee9747e20'",",","'UId':'3ec63538-3a98-477e-b957-0e4550274988'",",'Col':",COLUMN(BCDanhMucDauTu_06029!G35),",'Row':",ROW(BCDanhMucDauTu_06029!G35),",","'Format':'numberic'",",'Value':'",SUBSTITUTE(BCDanhMucDauTu_06029!G35,"'","\'"),"','TargetCode':''}")</f>
        <v>{'SheetId':'1deb9a6e-dc5a-4908-87cc-034ee9747e20','UId':'3ec63538-3a98-477e-b957-0e4550274988','Col':7,'Row':35,'Format':'numberic','Value':'0.56491907466556','TargetCode':''}</v>
      </c>
    </row>
    <row r="366" customFormat="false" ht="12.75" hidden="false" customHeight="false" outlineLevel="0" collapsed="false">
      <c r="A366" s="0" t="str">
        <f aca="false">CONCATENATE("{'SheetId':'1deb9a6e-dc5a-4908-87cc-034ee9747e20'",",","'UId':'b7e2b881-7166-4008-81ef-36fa655ba0d3'",",'Col':",COLUMN(BCDanhMucDauTu_06029!D36),",'Row':",ROW(BCDanhMucDauTu_06029!D36),",","'Format':'numberic'",",'Value':'",SUBSTITUTE(BCDanhMucDauTu_06029!D36,"'","\'"),"','TargetCode':''}")</f>
        <v>{'SheetId':'1deb9a6e-dc5a-4908-87cc-034ee9747e20','UId':'b7e2b881-7166-4008-81ef-36fa655ba0d3','Col':4,'Row':36,'Format':'numberic','Value':' ','TargetCode':''}</v>
      </c>
    </row>
    <row r="367" customFormat="false" ht="12.75" hidden="false" customHeight="false" outlineLevel="0" collapsed="false">
      <c r="A367" s="0" t="str">
        <f aca="false">CONCATENATE("{'SheetId':'1deb9a6e-dc5a-4908-87cc-034ee9747e20'",",","'UId':'b0198f8c-cffe-4d00-9816-22e0fa96124d'",",'Col':",COLUMN(BCDanhMucDauTu_06029!E36),",'Row':",ROW(BCDanhMucDauTu_06029!E36),",","'Format':'numberic'",",'Value':'",SUBSTITUTE(BCDanhMucDauTu_06029!E36,"'","\'"),"','TargetCode':''}")</f>
        <v>{'SheetId':'1deb9a6e-dc5a-4908-87cc-034ee9747e20','UId':'b0198f8c-cffe-4d00-9816-22e0fa96124d','Col':5,'Row':36,'Format':'numberic','Value':' ','TargetCode':''}</v>
      </c>
    </row>
    <row r="368" customFormat="false" ht="12.75" hidden="false" customHeight="false" outlineLevel="0" collapsed="false">
      <c r="A368" s="0" t="str">
        <f aca="false">CONCATENATE("{'SheetId':'1deb9a6e-dc5a-4908-87cc-034ee9747e20'",",","'UId':'2a23d1c5-766a-4746-bd88-93015d1e4053'",",'Col':",COLUMN(BCDanhMucDauTu_06029!F36),",'Row':",ROW(BCDanhMucDauTu_06029!F36),",","'Format':'numberic'",",'Value':'",SUBSTITUTE(BCDanhMucDauTu_06029!F36,"'","\'"),"','TargetCode':''}")</f>
        <v>{'SheetId':'1deb9a6e-dc5a-4908-87cc-034ee9747e20','UId':'2a23d1c5-766a-4746-bd88-93015d1e4053','Col':6,'Row':36,'Format':'numberic','Value':'63292037289','TargetCode':''}</v>
      </c>
    </row>
    <row r="369" customFormat="false" ht="12.75" hidden="false" customHeight="false" outlineLevel="0" collapsed="false">
      <c r="A369" s="0" t="str">
        <f aca="false">CONCATENATE("{'SheetId':'1deb9a6e-dc5a-4908-87cc-034ee9747e20'",",","'UId':'ca227d64-7ddf-4c5b-94c2-f07049f1a645'",",'Col':",COLUMN(BCDanhMucDauTu_06029!G36),",'Row':",ROW(BCDanhMucDauTu_06029!G36),",","'Format':'numberic'",",'Value':'",SUBSTITUTE(BCDanhMucDauTu_06029!G36,"'","\'"),"','TargetCode':''}")</f>
        <v>{'SheetId':'1deb9a6e-dc5a-4908-87cc-034ee9747e20','UId':'ca227d64-7ddf-4c5b-94c2-f07049f1a645','Col':7,'Row':3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0087665877300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099773771993636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3446754202848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2174083306889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4555587671571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5751092568575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84691581937952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57735907252171','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22047846445149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21725091217619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64293926503804','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64044723183042','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174476699967953','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946750037298096','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44734980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40929087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44734980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40929087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447349.8','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409290.87','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228601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805893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76455.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48429.79','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764555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4842979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4169.49','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0370.86','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416949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037086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4996358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44734980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4996358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44734980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499635.8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447349.8','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286','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395','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80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1','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290','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7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012.7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809.15','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6fbe65c3-da29-414a-bb25-33fbc620a8c2'",",","'UId':'f00954e1-2fdc-4511-81ac-437964b25b05'",",'Col':",COLUMN(TKGD_NguoiLienQuan!C3),",'Row':",ROW(TKGD_NguoiLienQuan!C3),",","'Format':'string'",",'Value':'",SUBSTITUTE(TKGD_NguoiLienQuan!C3,"'","\'"),"','TargetCode':''}")</f>
        <v>{'SheetId':'6fbe65c3-da29-414a-bb25-33fbc620a8c2','UId':'f00954e1-2fdc-4511-81ac-437964b25b05','Col':3,'Row':3,'Format':'string','Value':' ','TargetCode':''}</v>
      </c>
    </row>
    <row r="549" customFormat="false" ht="12.75" hidden="false" customHeight="false" outlineLevel="0" collapsed="false">
      <c r="A549" s="0" t="str">
        <f aca="false">CONCATENATE("{'SheetId':'6fbe65c3-da29-414a-bb25-33fbc620a8c2'",",","'UId':'95cf7188-4c64-4d15-92bd-f00974e049ee'",",'Col':",COLUMN(TKGD_NguoiLienQuan!D3),",'Row':",ROW(TKGD_NguoiLienQuan!D3),",","'Format':'numberic'",",'Value':'",SUBSTITUTE(TKGD_NguoiLienQuan!D3,"'","\'"),"','TargetCode':''}")</f>
        <v>{'SheetId':'6fbe65c3-da29-414a-bb25-33fbc620a8c2','UId':'95cf7188-4c64-4d15-92bd-f00974e049ee','Col':4,'Row':3,'Format':'numberic','Value':' ','TargetCode':''}</v>
      </c>
    </row>
    <row r="550" customFormat="false" ht="12.75" hidden="false" customHeight="false" outlineLevel="0" collapsed="false">
      <c r="A550" s="0" t="str">
        <f aca="false">CONCATENATE("{'SheetId':'6fbe65c3-da29-414a-bb25-33fbc620a8c2'",",","'UId':'cb3aabc1-746d-4757-b476-f4c706648b84'",",'Col':",COLUMN(TKGD_NguoiLienQuan!E3),",'Row':",ROW(TKGD_NguoiLienQuan!E3),",","'Format':'string'",",'Value':'",SUBSTITUTE(TKGD_NguoiLienQuan!E3,"'","\'"),"','TargetCode':''}")</f>
        <v>{'SheetId':'6fbe65c3-da29-414a-bb25-33fbc620a8c2','UId':'cb3aabc1-746d-4757-b476-f4c706648b84','Col':5,'Row':3,'Format':'string','Value':' ','TargetCode':''}</v>
      </c>
    </row>
    <row r="551" customFormat="false" ht="12.75" hidden="false" customHeight="false" outlineLevel="0" collapsed="false">
      <c r="A551" s="0" t="str">
        <f aca="false">CONCATENATE("{'SheetId':'6fbe65c3-da29-414a-bb25-33fbc620a8c2'",",","'UId':'28c9224c-dc7d-46c2-9d1c-792ef02992f4'",",'Col':",COLUMN(TKGD_NguoiLienQuan!F3),",'Row':",ROW(TKGD_NguoiLienQuan!F3),",","'Format':'string'",",'Value':'",SUBSTITUTE(TKGD_NguoiLienQuan!F3,"'","\'"),"','TargetCode':''}")</f>
        <v>{'SheetId':'6fbe65c3-da29-414a-bb25-33fbc620a8c2','UId':'28c9224c-dc7d-46c2-9d1c-792ef02992f4','Col':6,'Row':3,'Format':'string','Value':' ','TargetCode':''}</v>
      </c>
    </row>
    <row r="552" customFormat="false" ht="12.75" hidden="false" customHeight="false" outlineLevel="0" collapsed="false">
      <c r="A552" s="0" t="str">
        <f aca="false">CONCATENATE("{'SheetId':'6fbe65c3-da29-414a-bb25-33fbc620a8c2'",",","'UId':'17e5d1e9-8132-4820-8f14-debc51c607a3'",",'Col':",COLUMN(TKGD_NguoiLienQuan!A5),",'Row':",ROW(TKGD_NguoiLienQuan!A5),",","'ColDynamic':",COLUMN(TKGD_NguoiLienQuan!A4),",","'RowDynamic':",ROW(TKGD_NguoiLienQuan!A4),",","'Format':'string'",",'Value':'",SUBSTITUTE(TKGD_NguoiLienQuan!A5,"'","\'"),"','TargetCode':''}")</f>
        <v>{'SheetId':'6fbe65c3-da29-414a-bb25-33fbc620a8c2','UId':'17e5d1e9-8132-4820-8f14-debc51c607a3','Col':1,'Row':5,'ColDynamic':1,'RowDynamic':4,'Format':'string','Value':'','TargetCode':''}</v>
      </c>
    </row>
    <row r="553" customFormat="false" ht="12.75" hidden="false" customHeight="false" outlineLevel="0" collapsed="false">
      <c r="A553" s="0" t="str">
        <f aca="false">CONCATENATE("{'SheetId':'6fbe65c3-da29-414a-bb25-33fbc620a8c2'",",","'UId':'5f13c594-e75e-412e-aaae-d3074753b15c'",",'Col':",COLUMN(TKGD_NguoiLienQuan!B5),",'Row':",ROW(TKGD_NguoiLienQuan!B5),",","'ColDynamic':",COLUMN(TKGD_NguoiLienQuan!B4),",","'RowDynamic':",ROW(TKGD_NguoiLienQuan!B4),",","'Format':'string'",",'Value':'",SUBSTITUTE(TKGD_NguoiLienQuan!B5,"'","\'"),"','TargetCode':''}")</f>
        <v>{'SheetId':'6fbe65c3-da29-414a-bb25-33fbc620a8c2','UId':'5f13c594-e75e-412e-aaae-d3074753b15c','Col':2,'Row':5,'ColDynamic':2,'RowDynamic':4,'Format':'string','Value':'','TargetCode':''}</v>
      </c>
    </row>
    <row r="554" customFormat="false" ht="12.75" hidden="false" customHeight="false" outlineLevel="0" collapsed="false">
      <c r="A554" s="0" t="str">
        <f aca="false">CONCATENATE("{'SheetId':'6fbe65c3-da29-414a-bb25-33fbc620a8c2'",",","'UId':'7c1c6ed9-b44a-4e3a-a818-50effa9c3b85'",",'Col':",COLUMN(TKGD_NguoiLienQuan!C5),",'Row':",ROW(TKGD_NguoiLienQuan!C5),",","'ColDynamic':",COLUMN(TKGD_NguoiLienQuan!C4),",","'RowDynamic':",ROW(TKGD_NguoiLienQuan!C4),",","'Format':'string'",",'Value':'",SUBSTITUTE(TKGD_NguoiLienQuan!C5,"'","\'"),"','TargetCode':''}")</f>
        <v>{'SheetId':'6fbe65c3-da29-414a-bb25-33fbc620a8c2','UId':'7c1c6ed9-b44a-4e3a-a818-50effa9c3b85','Col':3,'Row':5,'ColDynamic':3,'RowDynamic':4,'Format':'string','Value':' ','TargetCode':''}</v>
      </c>
    </row>
    <row r="555" customFormat="false" ht="12.75" hidden="false" customHeight="false" outlineLevel="0" collapsed="false">
      <c r="A555" s="0" t="str">
        <f aca="false">CONCATENATE("{'SheetId':'6fbe65c3-da29-414a-bb25-33fbc620a8c2'",",","'UId':'f51c1d77-7233-45f8-8b50-f1c5e84432c3'",",'Col':",COLUMN(TKGD_NguoiLienQuan!D5),",'Row':",ROW(TKGD_NguoiLienQuan!D5),",","'ColDynamic':",COLUMN(TKGD_NguoiLienQuan!D4),",","'RowDynamic':",ROW(TKGD_NguoiLienQuan!D4),",","'Format':'numberic'",",'Value':'",SUBSTITUTE(TKGD_NguoiLienQuan!D5,"'","\'"),"','TargetCode':''}")</f>
        <v>{'SheetId':'6fbe65c3-da29-414a-bb25-33fbc620a8c2','UId':'f51c1d77-7233-45f8-8b50-f1c5e84432c3','Col':4,'Row':5,'ColDynamic':4,'RowDynamic':4,'Format':'numberic','Value':' ','TargetCode':''}</v>
      </c>
    </row>
    <row r="556" customFormat="false" ht="12.75" hidden="false" customHeight="false" outlineLevel="0" collapsed="false">
      <c r="A556" s="0" t="str">
        <f aca="false">CONCATENATE("{'SheetId':'6fbe65c3-da29-414a-bb25-33fbc620a8c2'",",","'UId':'96143637-e475-4dd4-9e6d-b6f82c07f2ad'",",'Col':",COLUMN(TKGD_NguoiLienQuan!E5),",'Row':",ROW(TKGD_NguoiLienQuan!E5),",","'ColDynamic':",COLUMN(TKGD_NguoiLienQuan!E4),",","'RowDynamic':",ROW(TKGD_NguoiLienQuan!E4),",","'Format':'string'",",'Value':'",SUBSTITUTE(TKGD_NguoiLienQuan!E5,"'","\'"),"','TargetCode':''}")</f>
        <v>{'SheetId':'6fbe65c3-da29-414a-bb25-33fbc620a8c2','UId':'96143637-e475-4dd4-9e6d-b6f82c07f2ad','Col':5,'Row':5,'ColDynamic':5,'RowDynamic':4,'Format':'string','Value':' ','TargetCode':''}</v>
      </c>
    </row>
    <row r="557" customFormat="false" ht="12.75" hidden="false" customHeight="false" outlineLevel="0" collapsed="false">
      <c r="A557" s="0" t="str">
        <f aca="false">CONCATENATE("{'SheetId':'6fbe65c3-da29-414a-bb25-33fbc620a8c2'",",","'UId':'cb5fa644-4de9-471f-bae0-df289a270c22'",",'Col':",COLUMN(TKGD_NguoiLienQuan!F5),",'Row':",ROW(TKGD_NguoiLienQuan!F5),",","'ColDynamic':",COLUMN(TKGD_NguoiLienQuan!F4),",","'RowDynamic':",ROW(TKGD_NguoiLienQuan!F4),",","'Format':'string'",",'Value':'",SUBSTITUTE(TKGD_NguoiLienQuan!F5,"'","\'"),"','TargetCode':''}")</f>
        <v>{'SheetId':'6fbe65c3-da29-414a-bb25-33fbc620a8c2','UId':'cb5fa644-4de9-471f-bae0-df289a270c22','Col':6,'Row':5,'ColDynamic':6,'RowDynamic':4,'Format':'string','Value':' ','TargetCode':''}</v>
      </c>
    </row>
    <row r="558" customFormat="false" ht="12.75" hidden="false" customHeight="false" outlineLevel="0" collapsed="false">
      <c r="A558" s="0" t="str">
        <f aca="false">CONCATENATE("{'SheetId':'6fbe65c3-da29-414a-bb25-33fbc620a8c2'",",","'UId':'97699635-2d1c-45a0-bcb8-f0bffbda7dab'",",'Col':",COLUMN(TKGD_NguoiLienQuan!C6),",'Row':",ROW(TKGD_NguoiLienQuan!C6),",","'Format':'string'",",'Value':'",SUBSTITUTE(TKGD_NguoiLienQuan!C6,"'","\'"),"','TargetCode':''}")</f>
        <v>{'SheetId':'6fbe65c3-da29-414a-bb25-33fbc620a8c2','UId':'97699635-2d1c-45a0-bcb8-f0bffbda7dab','Col':3,'Row':6,'Format':'string','Value':' ','TargetCode':''}</v>
      </c>
    </row>
    <row r="559" customFormat="false" ht="12.75" hidden="false" customHeight="false" outlineLevel="0" collapsed="false">
      <c r="A559" s="0" t="str">
        <f aca="false">CONCATENATE("{'SheetId':'6fbe65c3-da29-414a-bb25-33fbc620a8c2'",",","'UId':'353a8288-2a2b-4291-8b05-db88ee25e555'",",'Col':",COLUMN(TKGD_NguoiLienQuan!D6),",'Row':",ROW(TKGD_NguoiLienQuan!D6),",","'Format':'numberic'",",'Value':'",SUBSTITUTE(TKGD_NguoiLienQuan!D6,"'","\'"),"','TargetCode':''}")</f>
        <v>{'SheetId':'6fbe65c3-da29-414a-bb25-33fbc620a8c2','UId':'353a8288-2a2b-4291-8b05-db88ee25e555','Col':4,'Row':6,'Format':'numberic','Value':' ','TargetCode':''}</v>
      </c>
    </row>
    <row r="560" customFormat="false" ht="12.75" hidden="false" customHeight="false" outlineLevel="0" collapsed="false">
      <c r="A560" s="0" t="str">
        <f aca="false">CONCATENATE("{'SheetId':'6fbe65c3-da29-414a-bb25-33fbc620a8c2'",",","'UId':'6091ddce-7b9e-4f16-bd59-1f0287141f21'",",'Col':",COLUMN(TKGD_NguoiLienQuan!E6),",'Row':",ROW(TKGD_NguoiLienQuan!E6),",","'Format':'string'",",'Value':'",SUBSTITUTE(TKGD_NguoiLienQuan!E6,"'","\'"),"','TargetCode':''}")</f>
        <v>{'SheetId':'6fbe65c3-da29-414a-bb25-33fbc620a8c2','UId':'6091ddce-7b9e-4f16-bd59-1f0287141f21','Col':5,'Row':6,'Format':'string','Value':' ','TargetCode':''}</v>
      </c>
    </row>
    <row r="561" customFormat="false" ht="12.75" hidden="false" customHeight="false" outlineLevel="0" collapsed="false">
      <c r="A561" s="0" t="str">
        <f aca="false">CONCATENATE("{'SheetId':'6fbe65c3-da29-414a-bb25-33fbc620a8c2'",",","'UId':'6105f3b1-ff68-441b-b50d-ee4a053f4678'",",'Col':",COLUMN(TKGD_NguoiLienQuan!F6),",'Row':",ROW(TKGD_NguoiLienQuan!F6),",","'Format':'string'",",'Value':'",SUBSTITUTE(TKGD_NguoiLienQuan!F6,"'","\'"),"','TargetCode':''}")</f>
        <v>{'SheetId':'6fbe65c3-da29-414a-bb25-33fbc620a8c2','UId':'6105f3b1-ff68-441b-b50d-ee4a053f4678','Col':6,'Row':6,'Format':'string','Value':' ','TargetCode':''}</v>
      </c>
    </row>
    <row r="562" customFormat="false" ht="12.75" hidden="false" customHeight="false" outlineLevel="0" collapsed="false">
      <c r="A562" s="0" t="str">
        <f aca="false">CONCATENATE("{'SheetId':'6fbe65c3-da29-414a-bb25-33fbc620a8c2'",",","'UId':'b4b73c0b-75cf-4502-b7e7-1e25b56bf5f8'",",'Col':",COLUMN(TKGD_NguoiLienQuan!A8),",'Row':",ROW(TKGD_NguoiLienQuan!A8),",","'ColDynamic':",COLUMN(TKGD_NguoiLienQuan!A7),",","'RowDynamic':",ROW(TKGD_NguoiLienQuan!A7),",","'Format':'string'",",'Value':'",SUBSTITUTE(TKGD_NguoiLienQuan!A8,"'","\'"),"','TargetCode':''}")</f>
        <v>{'SheetId':'6fbe65c3-da29-414a-bb25-33fbc620a8c2','UId':'b4b73c0b-75cf-4502-b7e7-1e25b56bf5f8','Col':1,'Row':8,'ColDynamic':1,'RowDynamic':7,'Format':'string','Value':'','TargetCode':''}</v>
      </c>
    </row>
    <row r="563" customFormat="false" ht="12.75" hidden="false" customHeight="false" outlineLevel="0" collapsed="false">
      <c r="A563" s="0" t="str">
        <f aca="false">CONCATENATE("{'SheetId':'6fbe65c3-da29-414a-bb25-33fbc620a8c2'",",","'UId':'cb9dfe40-bba7-43ac-a34a-e361fc52bfb1'",",'Col':",COLUMN(TKGD_NguoiLienQuan!B8),",'Row':",ROW(TKGD_NguoiLienQuan!B8),",","'ColDynamic':",COLUMN(TKGD_NguoiLienQuan!B7),",","'RowDynamic':",ROW(TKGD_NguoiLienQuan!B7),",","'Format':'string'",",'Value':'",SUBSTITUTE(TKGD_NguoiLienQuan!B8,"'","\'"),"','TargetCode':''}")</f>
        <v>{'SheetId':'6fbe65c3-da29-414a-bb25-33fbc620a8c2','UId':'cb9dfe40-bba7-43ac-a34a-e361fc52bfb1','Col':2,'Row':8,'ColDynamic':2,'RowDynamic':7,'Format':'string','Value':'','TargetCode':''}</v>
      </c>
    </row>
    <row r="564" customFormat="false" ht="12.75" hidden="false" customHeight="false" outlineLevel="0" collapsed="false">
      <c r="A564" s="0" t="str">
        <f aca="false">CONCATENATE("{'SheetId':'6fbe65c3-da29-414a-bb25-33fbc620a8c2'",",","'UId':'810031bf-f6c9-430d-886a-a2b3943b33fd'",",'Col':",COLUMN(TKGD_NguoiLienQuan!C8),",'Row':",ROW(TKGD_NguoiLienQuan!C8),",","'ColDynamic':",COLUMN(TKGD_NguoiLienQuan!C7),",","'RowDynamic':",ROW(TKGD_NguoiLienQuan!C7),",","'Format':'string'",",'Value':'",SUBSTITUTE(TKGD_NguoiLienQuan!C8,"'","\'"),"','TargetCode':''}")</f>
        <v>{'SheetId':'6fbe65c3-da29-414a-bb25-33fbc620a8c2','UId':'810031bf-f6c9-430d-886a-a2b3943b33fd','Col':3,'Row':8,'ColDynamic':3,'RowDynamic':7,'Format':'string','Value':' ','TargetCode':''}</v>
      </c>
    </row>
    <row r="565" customFormat="false" ht="12.75" hidden="false" customHeight="false" outlineLevel="0" collapsed="false">
      <c r="A565" s="0" t="str">
        <f aca="false">CONCATENATE("{'SheetId':'6fbe65c3-da29-414a-bb25-33fbc620a8c2'",",","'UId':'2a150146-d690-4323-8732-0fa1448f5488'",",'Col':",COLUMN(TKGD_NguoiLienQuan!D8),",'Row':",ROW(TKGD_NguoiLienQuan!D8),",","'ColDynamic':",COLUMN(TKGD_NguoiLienQuan!D7),",","'RowDynamic':",ROW(TKGD_NguoiLienQuan!D7),",","'Format':'numberic'",",'Value':'",SUBSTITUTE(TKGD_NguoiLienQuan!D8,"'","\'"),"','TargetCode':''}")</f>
        <v>{'SheetId':'6fbe65c3-da29-414a-bb25-33fbc620a8c2','UId':'2a150146-d690-4323-8732-0fa1448f5488','Col':4,'Row':8,'ColDynamic':4,'RowDynamic':7,'Format':'numberic','Value':' ','TargetCode':''}</v>
      </c>
    </row>
    <row r="566" customFormat="false" ht="12.75" hidden="false" customHeight="false" outlineLevel="0" collapsed="false">
      <c r="A566" s="0" t="str">
        <f aca="false">CONCATENATE("{'SheetId':'6fbe65c3-da29-414a-bb25-33fbc620a8c2'",",","'UId':'d75f3508-d070-4873-885f-324a9a03af35'",",'Col':",COLUMN(TKGD_NguoiLienQuan!E8),",'Row':",ROW(TKGD_NguoiLienQuan!E8),",","'ColDynamic':",COLUMN(TKGD_NguoiLienQuan!E7),",","'RowDynamic':",ROW(TKGD_NguoiLienQuan!E7),",","'Format':'string'",",'Value':'",SUBSTITUTE(TKGD_NguoiLienQuan!E8,"'","\'"),"','TargetCode':''}")</f>
        <v>{'SheetId':'6fbe65c3-da29-414a-bb25-33fbc620a8c2','UId':'d75f3508-d070-4873-885f-324a9a03af35','Col':5,'Row':8,'ColDynamic':5,'RowDynamic':7,'Format':'string','Value':' ','TargetCode':''}</v>
      </c>
    </row>
    <row r="567" customFormat="false" ht="12.75" hidden="false" customHeight="false" outlineLevel="0" collapsed="false">
      <c r="A567" s="0" t="str">
        <f aca="false">CONCATENATE("{'SheetId':'6fbe65c3-da29-414a-bb25-33fbc620a8c2'",",","'UId':'ad4db232-d540-49f4-b9be-d98d37886a21'",",'Col':",COLUMN(TKGD_NguoiLienQuan!F8),",'Row':",ROW(TKGD_NguoiLienQuan!F8),",","'ColDynamic':",COLUMN(TKGD_NguoiLienQuan!F7),",","'RowDynamic':",ROW(TKGD_NguoiLienQuan!F7),",","'Format':'string'",",'Value':'",SUBSTITUTE(TKGD_NguoiLienQuan!F8,"'","\'"),"','TargetCode':''}")</f>
        <v>{'SheetId':'6fbe65c3-da29-414a-bb25-33fbc620a8c2','UId':'ad4db232-d540-49f4-b9be-d98d37886a21','Col':6,'Row':8,'ColDynamic':6,'RowDynamic':7,'Format':'string','Value':' ','TargetCode':''}</v>
      </c>
    </row>
    <row r="568" customFormat="false" ht="12.75" hidden="false" customHeight="false" outlineLevel="0" collapsed="false">
      <c r="A568" s="0" t="str">
        <f aca="false">CONCATENATE("{'SheetId':'6fbe65c3-da29-414a-bb25-33fbc620a8c2'",",","'UId':'0c3effbd-56e3-4a79-9901-77fb050a0e54'",",'Col':",COLUMN(TKGD_NguoiLienQuan!C9),",'Row':",ROW(TKGD_NguoiLienQuan!C9),",","'Format':'string'",",'Value':'",SUBSTITUTE(TKGD_NguoiLienQuan!C9,"'","\'"),"','TargetCode':''}")</f>
        <v>{'SheetId':'6fbe65c3-da29-414a-bb25-33fbc620a8c2','UId':'0c3effbd-56e3-4a79-9901-77fb050a0e54','Col':3,'Row':9,'Format':'string','Value':' ','TargetCode':''}</v>
      </c>
    </row>
    <row r="569" customFormat="false" ht="12.75" hidden="false" customHeight="false" outlineLevel="0" collapsed="false">
      <c r="A569" s="0" t="str">
        <f aca="false">CONCATENATE("{'SheetId':'6fbe65c3-da29-414a-bb25-33fbc620a8c2'",",","'UId':'aa48dfae-4e3c-4d73-ace2-72e44c2574b3'",",'Col':",COLUMN(TKGD_NguoiLienQuan!D9),",'Row':",ROW(TKGD_NguoiLienQuan!D9),",","'Format':'numberic'",",'Value':'",SUBSTITUTE(TKGD_NguoiLienQuan!D9,"'","\'"),"','TargetCode':''}")</f>
        <v>{'SheetId':'6fbe65c3-da29-414a-bb25-33fbc620a8c2','UId':'aa48dfae-4e3c-4d73-ace2-72e44c2574b3','Col':4,'Row':9,'Format':'numberic','Value':' ','TargetCode':''}</v>
      </c>
    </row>
    <row r="570" customFormat="false" ht="12.75" hidden="false" customHeight="false" outlineLevel="0" collapsed="false">
      <c r="A570" s="0" t="str">
        <f aca="false">CONCATENATE("{'SheetId':'6fbe65c3-da29-414a-bb25-33fbc620a8c2'",",","'UId':'7f4cbc40-35c1-454c-bffb-302b37c8ab4b'",",'Col':",COLUMN(TKGD_NguoiLienQuan!E9),",'Row':",ROW(TKGD_NguoiLienQuan!E9),",","'Format':'string'",",'Value':'",SUBSTITUTE(TKGD_NguoiLienQuan!E9,"'","\'"),"','TargetCode':''}")</f>
        <v>{'SheetId':'6fbe65c3-da29-414a-bb25-33fbc620a8c2','UId':'7f4cbc40-35c1-454c-bffb-302b37c8ab4b','Col':5,'Row':9,'Format':'string','Value':' ','TargetCode':''}</v>
      </c>
    </row>
    <row r="571" customFormat="false" ht="12.75" hidden="false" customHeight="false" outlineLevel="0" collapsed="false">
      <c r="A571" s="0" t="str">
        <f aca="false">CONCATENATE("{'SheetId':'6fbe65c3-da29-414a-bb25-33fbc620a8c2'",",","'UId':'7be54a61-dcc4-4193-b24c-364d5b386508'",",'Col':",COLUMN(TKGD_NguoiLienQuan!F9),",'Row':",ROW(TKGD_NguoiLienQuan!F9),",","'Format':'string'",",'Value':'",SUBSTITUTE(TKGD_NguoiLienQuan!F9,"'","\'"),"','TargetCode':''}")</f>
        <v>{'SheetId':'6fbe65c3-da29-414a-bb25-33fbc620a8c2','UId':'7be54a61-dcc4-4193-b24c-364d5b386508','Col':6,'Row':9,'Format':'string','Value':' ','TargetCode':''}</v>
      </c>
    </row>
    <row r="572" customFormat="false" ht="12.75" hidden="false" customHeight="false" outlineLevel="0" collapsed="false">
      <c r="A572" s="0" t="str">
        <f aca="false">CONCATENATE("{'SheetId':'6fbe65c3-da29-414a-bb25-33fbc620a8c2'",",","'UId':'b1e747cf-eed1-4ee1-8166-2e5cecbef458'",",'Col':",COLUMN(TKGD_NguoiLienQuan!A11),",'Row':",ROW(TKGD_NguoiLienQuan!A11),",","'ColDynamic':",COLUMN(TKGD_NguoiLienQuan!A10),",","'RowDynamic':",ROW(TKGD_NguoiLienQuan!A10),",","'Format':'string'",",'Value':'",SUBSTITUTE(TKGD_NguoiLienQuan!A11,"'","\'"),"','TargetCode':''}")</f>
        <v>{'SheetId':'6fbe65c3-da29-414a-bb25-33fbc620a8c2','UId':'b1e747cf-eed1-4ee1-8166-2e5cecbef458','Col':1,'Row':11,'ColDynamic':1,'RowDynamic':10,'Format':'string','Value':' ','TargetCode':''}</v>
      </c>
    </row>
    <row r="573" customFormat="false" ht="12.75" hidden="false" customHeight="false" outlineLevel="0" collapsed="false">
      <c r="A573" s="0" t="str">
        <f aca="false">CONCATENATE("{'SheetId':'6fbe65c3-da29-414a-bb25-33fbc620a8c2'",",","'UId':'e4dc4191-2419-4972-948a-1705473a311a'",",'Col':",COLUMN(TKGD_NguoiLienQuan!B11),",'Row':",ROW(TKGD_NguoiLienQuan!B11),",","'ColDynamic':",COLUMN(TKGD_NguoiLienQuan!B10),",","'RowDynamic':",ROW(TKGD_NguoiLienQuan!B10),",","'Format':'string'",",'Value':'",SUBSTITUTE(TKGD_NguoiLienQuan!B11,"'","\'"),"','TargetCode':''}")</f>
        <v>{'SheetId':'6fbe65c3-da29-414a-bb25-33fbc620a8c2','UId':'e4dc4191-2419-4972-948a-1705473a311a','Col':2,'Row':11,'ColDynamic':2,'RowDynamic':10,'Format':'string','Value':' ','TargetCode':''}</v>
      </c>
    </row>
    <row r="574" customFormat="false" ht="12.75" hidden="false" customHeight="false" outlineLevel="0" collapsed="false">
      <c r="A574" s="0" t="str">
        <f aca="false">CONCATENATE("{'SheetId':'6fbe65c3-da29-414a-bb25-33fbc620a8c2'",",","'UId':'64c68f95-30b6-430d-bb19-58dccd8eb95a'",",'Col':",COLUMN(TKGD_NguoiLienQuan!C11),",'Row':",ROW(TKGD_NguoiLienQuan!C11),",","'ColDynamic':",COLUMN(TKGD_NguoiLienQuan!C10),",","'RowDynamic':",ROW(TKGD_NguoiLienQuan!C10),",","'Format':'string'",",'Value':'",SUBSTITUTE(TKGD_NguoiLienQuan!C11,"'","\'"),"','TargetCode':''}")</f>
        <v>{'SheetId':'6fbe65c3-da29-414a-bb25-33fbc620a8c2','UId':'64c68f95-30b6-430d-bb19-58dccd8eb95a','Col':3,'Row':11,'ColDynamic':3,'RowDynamic':10,'Format':'string','Value':' ','TargetCode':''}</v>
      </c>
    </row>
    <row r="575" customFormat="false" ht="12.75" hidden="false" customHeight="false" outlineLevel="0" collapsed="false">
      <c r="A575" s="0" t="str">
        <f aca="false">CONCATENATE("{'SheetId':'6fbe65c3-da29-414a-bb25-33fbc620a8c2'",",","'UId':'16101b2e-8dfb-43af-b2ea-5dc238d77472'",",'Col':",COLUMN(TKGD_NguoiLienQuan!D11),",'Row':",ROW(TKGD_NguoiLienQuan!D11),",","'ColDynamic':",COLUMN(TKGD_NguoiLienQuan!D10),",","'RowDynamic':",ROW(TKGD_NguoiLienQuan!D10),",","'Format':'numberic'",",'Value':'",SUBSTITUTE(TKGD_NguoiLienQuan!D11,"'","\'"),"','TargetCode':''}")</f>
        <v>{'SheetId':'6fbe65c3-da29-414a-bb25-33fbc620a8c2','UId':'16101b2e-8dfb-43af-b2ea-5dc238d77472','Col':4,'Row':11,'ColDynamic':4,'RowDynamic':10,'Format':'numberic','Value':' ','TargetCode':''}</v>
      </c>
    </row>
    <row r="576" customFormat="false" ht="12.75" hidden="false" customHeight="false" outlineLevel="0" collapsed="false">
      <c r="A576" s="0" t="str">
        <f aca="false">CONCATENATE("{'SheetId':'6fbe65c3-da29-414a-bb25-33fbc620a8c2'",",","'UId':'60334cf9-fcea-45d9-89a4-e44248705165'",",'Col':",COLUMN(TKGD_NguoiLienQuan!E11),",'Row':",ROW(TKGD_NguoiLienQuan!E11),",","'ColDynamic':",COLUMN(TKGD_NguoiLienQuan!E10),",","'RowDynamic':",ROW(TKGD_NguoiLienQuan!E10),",","'Format':'string'",",'Value':'",SUBSTITUTE(TKGD_NguoiLienQuan!E11,"'","\'"),"','TargetCode':''}")</f>
        <v>{'SheetId':'6fbe65c3-da29-414a-bb25-33fbc620a8c2','UId':'60334cf9-fcea-45d9-89a4-e44248705165','Col':5,'Row':11,'ColDynamic':5,'RowDynamic':10,'Format':'string','Value':' ','TargetCode':''}</v>
      </c>
    </row>
    <row r="577" customFormat="false" ht="12.75" hidden="false" customHeight="false" outlineLevel="0" collapsed="false">
      <c r="A577" s="0" t="str">
        <f aca="false">CONCATENATE("{'SheetId':'6fbe65c3-da29-414a-bb25-33fbc620a8c2'",",","'UId':'d3043f6e-9b4c-4121-96cd-de49b96b8d46'",",'Col':",COLUMN(TKGD_NguoiLienQuan!F11),",'Row':",ROW(TKGD_NguoiLienQuan!F11),",","'ColDynamic':",COLUMN(TKGD_NguoiLienQuan!F10),",","'RowDynamic':",ROW(TKGD_NguoiLienQuan!F10),",","'Format':'string'",",'Value':'",SUBSTITUTE(TKGD_NguoiLienQuan!F11,"'","\'"),"','TargetCode':''}")</f>
        <v>{'SheetId':'6fbe65c3-da29-414a-bb25-33fbc620a8c2','UId':'d3043f6e-9b4c-4121-96cd-de49b96b8d46','Col':6,'Row':11,'ColDynamic':6,'RowDynamic':10,'Format':'string','Value':' ','TargetCode':''}</v>
      </c>
    </row>
    <row r="578" customFormat="false" ht="12.75" hidden="false" customHeight="false" outlineLevel="0" collapsed="false">
      <c r="A578" s="0" t="str">
        <f aca="false">CONCATENATE("{'SheetId':'6fbe65c3-da29-414a-bb25-33fbc620a8c2'",",","'UId':'100a9f9b-0d1b-445f-bcd9-3404f3ae8bfe'",",'Col':",COLUMN(TKGD_NguoiLienQuan!C12),",'Row':",ROW(TKGD_NguoiLienQuan!C12),",","'Format':'string'",",'Value':'",SUBSTITUTE(TKGD_NguoiLienQuan!C12,"'","\'"),"','TargetCode':''}")</f>
        <v>{'SheetId':'6fbe65c3-da29-414a-bb25-33fbc620a8c2','UId':'100a9f9b-0d1b-445f-bcd9-3404f3ae8bfe','Col':3,'Row':12,'Format':'string','Value':' ','TargetCode':''}</v>
      </c>
    </row>
    <row r="579" customFormat="false" ht="12.75" hidden="false" customHeight="false" outlineLevel="0" collapsed="false">
      <c r="A579" s="0" t="str">
        <f aca="false">CONCATENATE("{'SheetId':'6fbe65c3-da29-414a-bb25-33fbc620a8c2'",",","'UId':'01c64fce-7ba3-410e-a656-90000753de2c'",",'Col':",COLUMN(TKGD_NguoiLienQuan!D12),",'Row':",ROW(TKGD_NguoiLienQuan!D12),",","'Format':'numberic'",",'Value':'",SUBSTITUTE(TKGD_NguoiLienQuan!D12,"'","\'"),"','TargetCode':''}")</f>
        <v>{'SheetId':'6fbe65c3-da29-414a-bb25-33fbc620a8c2','UId':'01c64fce-7ba3-410e-a656-90000753de2c','Col':4,'Row':12,'Format':'numberic','Value':' ','TargetCode':''}</v>
      </c>
    </row>
    <row r="580" customFormat="false" ht="12.75" hidden="false" customHeight="false" outlineLevel="0" collapsed="false">
      <c r="A580" s="0" t="str">
        <f aca="false">CONCATENATE("{'SheetId':'6fbe65c3-da29-414a-bb25-33fbc620a8c2'",",","'UId':'654206e3-4fcc-41ed-a0b6-b9feaf583a7c'",",'Col':",COLUMN(TKGD_NguoiLienQuan!E12),",'Row':",ROW(TKGD_NguoiLienQuan!E12),",","'Format':'string'",",'Value':'",SUBSTITUTE(TKGD_NguoiLienQuan!E12,"'","\'"),"','TargetCode':''}")</f>
        <v>{'SheetId':'6fbe65c3-da29-414a-bb25-33fbc620a8c2','UId':'654206e3-4fcc-41ed-a0b6-b9feaf583a7c','Col':5,'Row':12,'Format':'string','Value':' ','TargetCode':''}</v>
      </c>
    </row>
    <row r="581" customFormat="false" ht="12.75" hidden="false" customHeight="false" outlineLevel="0" collapsed="false">
      <c r="A581" s="0" t="str">
        <f aca="false">CONCATENATE("{'SheetId':'6fbe65c3-da29-414a-bb25-33fbc620a8c2'",",","'UId':'d4a943b7-df3a-48c4-8278-45f0e7496115'",",'Col':",COLUMN(TKGD_NguoiLienQuan!F12),",'Row':",ROW(TKGD_NguoiLienQuan!F12),",","'Format':'string'",",'Value':'",SUBSTITUTE(TKGD_NguoiLienQuan!F12,"'","\'"),"','TargetCode':''}")</f>
        <v>{'SheetId':'6fbe65c3-da29-414a-bb25-33fbc620a8c2','UId':'d4a943b7-df3a-48c4-8278-45f0e7496115','Col':6,'Row':12,'Format':'string','Value':' ','TargetCode':''}</v>
      </c>
    </row>
    <row r="582" customFormat="false" ht="12.75" hidden="false" customHeight="false" outlineLevel="0" collapsed="false">
      <c r="A582" s="0" t="str">
        <f aca="false">CONCATENATE("{'SheetId':'6fbe65c3-da29-414a-bb25-33fbc620a8c2'",",","'UId':'1bcbea5c-2e39-4a33-8d6c-5b4f70b07502'",",'Col':",COLUMN(TKGD_NguoiLienQuan!A14),",'Row':",ROW(TKGD_NguoiLienQuan!A14),",","'ColDynamic':",COLUMN(TKGD_NguoiLienQuan!A13),",","'RowDynamic':",ROW(TKGD_NguoiLienQuan!A13),",","'Format':'string'",",'Value':'",SUBSTITUTE(TKGD_NguoiLienQuan!A14,"'","\'"),"','TargetCode':''}")</f>
        <v>{'SheetId':'6fbe65c3-da29-414a-bb25-33fbc620a8c2','UId':'1bcbea5c-2e39-4a33-8d6c-5b4f70b07502','Col':1,'Row':14,'ColDynamic':1,'RowDynamic':13,'Format':'string','Value':' ','TargetCode':''}</v>
      </c>
    </row>
    <row r="583" customFormat="false" ht="12.75" hidden="false" customHeight="false" outlineLevel="0" collapsed="false">
      <c r="A583" s="0" t="str">
        <f aca="false">CONCATENATE("{'SheetId':'6fbe65c3-da29-414a-bb25-33fbc620a8c2'",",","'UId':'91cccca6-d6bc-487f-b20c-092e6a33cfef'",",'Col':",COLUMN(TKGD_NguoiLienQuan!B14),",'Row':",ROW(TKGD_NguoiLienQuan!B14),",","'ColDynamic':",COLUMN(TKGD_NguoiLienQuan!B13),",","'RowDynamic':",ROW(TKGD_NguoiLienQuan!B13),",","'Format':'string'",",'Value':'",SUBSTITUTE(TKGD_NguoiLienQuan!B14,"'","\'"),"','TargetCode':''}")</f>
        <v>{'SheetId':'6fbe65c3-da29-414a-bb25-33fbc620a8c2','UId':'91cccca6-d6bc-487f-b20c-092e6a33cfef','Col':2,'Row':14,'ColDynamic':2,'RowDynamic':13,'Format':'string','Value':' ','TargetCode':''}</v>
      </c>
    </row>
    <row r="584" customFormat="false" ht="12.75" hidden="false" customHeight="false" outlineLevel="0" collapsed="false">
      <c r="A584" s="0" t="str">
        <f aca="false">CONCATENATE("{'SheetId':'6fbe65c3-da29-414a-bb25-33fbc620a8c2'",",","'UId':'fe806e26-def1-4647-bc90-e522756f5818'",",'Col':",COLUMN(TKGD_NguoiLienQuan!C14),",'Row':",ROW(TKGD_NguoiLienQuan!C14),",","'ColDynamic':",COLUMN(TKGD_NguoiLienQuan!C13),",","'RowDynamic':",ROW(TKGD_NguoiLienQuan!C13),",","'Format':'string'",",'Value':'",SUBSTITUTE(TKGD_NguoiLienQuan!C14,"'","\'"),"','TargetCode':''}")</f>
        <v>{'SheetId':'6fbe65c3-da29-414a-bb25-33fbc620a8c2','UId':'fe806e26-def1-4647-bc90-e522756f5818','Col':3,'Row':14,'ColDynamic':3,'RowDynamic':13,'Format':'string','Value':' ','TargetCode':''}</v>
      </c>
    </row>
    <row r="585" customFormat="false" ht="12.75" hidden="false" customHeight="false" outlineLevel="0" collapsed="false">
      <c r="A585" s="0" t="str">
        <f aca="false">CONCATENATE("{'SheetId':'6fbe65c3-da29-414a-bb25-33fbc620a8c2'",",","'UId':'63f9d11d-bd6f-4719-9791-166e9a18447f'",",'Col':",COLUMN(TKGD_NguoiLienQuan!D14),",'Row':",ROW(TKGD_NguoiLienQuan!D14),",","'ColDynamic':",COLUMN(TKGD_NguoiLienQuan!D13),",","'RowDynamic':",ROW(TKGD_NguoiLienQuan!D13),",","'Format':'numberic'",",'Value':'",SUBSTITUTE(TKGD_NguoiLienQuan!D14,"'","\'"),"','TargetCode':''}")</f>
        <v>{'SheetId':'6fbe65c3-da29-414a-bb25-33fbc620a8c2','UId':'63f9d11d-bd6f-4719-9791-166e9a18447f','Col':4,'Row':14,'ColDynamic':4,'RowDynamic':13,'Format':'numberic','Value':' ','TargetCode':''}</v>
      </c>
    </row>
    <row r="586" customFormat="false" ht="12.75" hidden="false" customHeight="false" outlineLevel="0" collapsed="false">
      <c r="A586" s="0" t="str">
        <f aca="false">CONCATENATE("{'SheetId':'6fbe65c3-da29-414a-bb25-33fbc620a8c2'",",","'UId':'1d2609d0-85c7-4b07-a84b-9210f7ce758f'",",'Col':",COLUMN(TKGD_NguoiLienQuan!E14),",'Row':",ROW(TKGD_NguoiLienQuan!E14),",","'ColDynamic':",COLUMN(TKGD_NguoiLienQuan!E13),",","'RowDynamic':",ROW(TKGD_NguoiLienQuan!E13),",","'Format':'string'",",'Value':'",SUBSTITUTE(TKGD_NguoiLienQuan!E14,"'","\'"),"','TargetCode':''}")</f>
        <v>{'SheetId':'6fbe65c3-da29-414a-bb25-33fbc620a8c2','UId':'1d2609d0-85c7-4b07-a84b-9210f7ce758f','Col':5,'Row':14,'ColDynamic':5,'RowDynamic':13,'Format':'string','Value':' ','TargetCode':''}</v>
      </c>
    </row>
    <row r="587" customFormat="false" ht="12.75" hidden="false" customHeight="false" outlineLevel="0" collapsed="false">
      <c r="A587" s="0" t="str">
        <f aca="false">CONCATENATE("{'SheetId':'6fbe65c3-da29-414a-bb25-33fbc620a8c2'",",","'UId':'ab7ce815-3c18-4230-99ec-bfa8cec64651'",",'Col':",COLUMN(TKGD_NguoiLienQuan!F14),",'Row':",ROW(TKGD_NguoiLienQuan!F14),",","'ColDynamic':",COLUMN(TKGD_NguoiLienQuan!F13),",","'RowDynamic':",ROW(TKGD_NguoiLienQuan!F13),",","'Format':'string'",",'Value':'",SUBSTITUTE(TKGD_NguoiLienQuan!F14,"'","\'"),"','TargetCode':''}")</f>
        <v>{'SheetId':'6fbe65c3-da29-414a-bb25-33fbc620a8c2','UId':'ab7ce815-3c18-4230-99ec-bfa8cec64651','Col':6,'Row':14,'ColDynamic':6,'RowDynamic':13,'Format':'string','Value':' ','TargetCode':''}</v>
      </c>
    </row>
    <row r="588" customFormat="false" ht="12.75" hidden="false" customHeight="false" outlineLevel="0" collapsed="false">
      <c r="A588" s="0" t="str">
        <f aca="false">CONCATENATE("{'SheetId':'6fbe65c3-da29-414a-bb25-33fbc620a8c2'",",","'UId':'f3ca431f-87d9-4352-9819-95d5c4253425'",",'Col':",COLUMN(TKGD_NguoiLienQuan!C15),",'Row':",ROW(TKGD_NguoiLienQuan!C15),",","'Format':'string'",",'Value':'",SUBSTITUTE(TKGD_NguoiLienQuan!C15,"'","\'"),"','TargetCode':''}")</f>
        <v>{'SheetId':'6fbe65c3-da29-414a-bb25-33fbc620a8c2','UId':'f3ca431f-87d9-4352-9819-95d5c4253425','Col':3,'Row':15,'Format':'string','Value':' ','TargetCode':''}</v>
      </c>
    </row>
    <row r="589" customFormat="false" ht="12.75" hidden="false" customHeight="false" outlineLevel="0" collapsed="false">
      <c r="A589" s="0" t="str">
        <f aca="false">CONCATENATE("{'SheetId':'6fbe65c3-da29-414a-bb25-33fbc620a8c2'",",","'UId':'30379055-5994-471e-b2d8-03247aecb580'",",'Col':",COLUMN(TKGD_NguoiLienQuan!D15),",'Row':",ROW(TKGD_NguoiLienQuan!D15),",","'Format':'numberic'",",'Value':'",SUBSTITUTE(TKGD_NguoiLienQuan!D15,"'","\'"),"','TargetCode':''}")</f>
        <v>{'SheetId':'6fbe65c3-da29-414a-bb25-33fbc620a8c2','UId':'30379055-5994-471e-b2d8-03247aecb580','Col':4,'Row':15,'Format':'numberic','Value':' ','TargetCode':''}</v>
      </c>
    </row>
    <row r="590" customFormat="false" ht="12.75" hidden="false" customHeight="false" outlineLevel="0" collapsed="false">
      <c r="A590" s="0" t="str">
        <f aca="false">CONCATENATE("{'SheetId':'6fbe65c3-da29-414a-bb25-33fbc620a8c2'",",","'UId':'82ddcc97-4da8-4b4e-8286-321ad30c07dc'",",'Col':",COLUMN(TKGD_NguoiLienQuan!E15),",'Row':",ROW(TKGD_NguoiLienQuan!E15),",","'Format':'string'",",'Value':'",SUBSTITUTE(TKGD_NguoiLienQuan!E15,"'","\'"),"','TargetCode':''}")</f>
        <v>{'SheetId':'6fbe65c3-da29-414a-bb25-33fbc620a8c2','UId':'82ddcc97-4da8-4b4e-8286-321ad30c07dc','Col':5,'Row':15,'Format':'string','Value':' ','TargetCode':''}</v>
      </c>
    </row>
    <row r="591" customFormat="false" ht="12.75" hidden="false" customHeight="false" outlineLevel="0" collapsed="false">
      <c r="A591" s="0" t="str">
        <f aca="false">CONCATENATE("{'SheetId':'6fbe65c3-da29-414a-bb25-33fbc620a8c2'",",","'UId':'ee2597b1-87ba-4e39-955b-c02bb37c4d32'",",'Col':",COLUMN(TKGD_NguoiLienQuan!F15),",'Row':",ROW(TKGD_NguoiLienQuan!F15),",","'Format':'string'",",'Value':'",SUBSTITUTE(TKGD_NguoiLienQuan!F15,"'","\'"),"','TargetCode':''}")</f>
        <v>{'SheetId':'6fbe65c3-da29-414a-bb25-33fbc620a8c2','UId':'ee2597b1-87ba-4e39-955b-c02bb37c4d32','Col':6,'Row':15,'Format':'string','Value':' ','TargetCode':''}</v>
      </c>
    </row>
    <row r="592" customFormat="false" ht="12.75" hidden="false" customHeight="false" outlineLevel="0" collapsed="false">
      <c r="A592" s="0" t="str">
        <f aca="false">CONCATENATE("{'SheetId':'6fbe65c3-da29-414a-bb25-33fbc620a8c2'",",","'UId':'2beb187f-de36-47a6-b768-01d0f05016c1'",",'Col':",COLUMN(TKGD_NguoiLienQuan!A17),",'Row':",ROW(TKGD_NguoiLienQuan!A17),",","'ColDynamic':",COLUMN(TKGD_NguoiLienQuan!A16),",","'RowDynamic':",ROW(TKGD_NguoiLienQuan!A16),",","'Format':'string'",",'Value':'",SUBSTITUTE(TKGD_NguoiLienQuan!A17,"'","\'"),"','TargetCode':''}")</f>
        <v>{'SheetId':'6fbe65c3-da29-414a-bb25-33fbc620a8c2','UId':'2beb187f-de36-47a6-b768-01d0f05016c1','Col':1,'Row':17,'ColDynamic':1,'RowDynamic':16,'Format':'string','Value':'','TargetCode':''}</v>
      </c>
    </row>
    <row r="593" customFormat="false" ht="12.75" hidden="false" customHeight="false" outlineLevel="0" collapsed="false">
      <c r="A593" s="0" t="str">
        <f aca="false">CONCATENATE("{'SheetId':'6fbe65c3-da29-414a-bb25-33fbc620a8c2'",",","'UId':'66567833-f11f-4c9b-936b-4f7edd189aae'",",'Col':",COLUMN(TKGD_NguoiLienQuan!B17),",'Row':",ROW(TKGD_NguoiLienQuan!B17),",","'ColDynamic':",COLUMN(TKGD_NguoiLienQuan!B16),",","'RowDynamic':",ROW(TKGD_NguoiLienQuan!B16),",","'Format':'string'",",'Value':'",SUBSTITUTE(TKGD_NguoiLienQuan!B17,"'","\'"),"','TargetCode':''}")</f>
        <v>{'SheetId':'6fbe65c3-da29-414a-bb25-33fbc620a8c2','UId':'66567833-f11f-4c9b-936b-4f7edd189aae','Col':2,'Row':17,'ColDynamic':2,'RowDynamic':16,'Format':'string','Value':'','TargetCode':''}</v>
      </c>
    </row>
    <row r="594" customFormat="false" ht="12.75" hidden="false" customHeight="false" outlineLevel="0" collapsed="false">
      <c r="A594" s="0" t="str">
        <f aca="false">CONCATENATE("{'SheetId':'6fbe65c3-da29-414a-bb25-33fbc620a8c2'",",","'UId':'8d89cd1f-6f54-4bf3-941e-3c2d57959e88'",",'Col':",COLUMN(TKGD_NguoiLienQuan!C17),",'Row':",ROW(TKGD_NguoiLienQuan!C17),",","'ColDynamic':",COLUMN(TKGD_NguoiLienQuan!C16),",","'RowDynamic':",ROW(TKGD_NguoiLienQuan!C16),",","'Format':'string'",",'Value':'",SUBSTITUTE(TKGD_NguoiLienQuan!C17,"'","\'"),"','TargetCode':''}")</f>
        <v>{'SheetId':'6fbe65c3-da29-414a-bb25-33fbc620a8c2','UId':'8d89cd1f-6f54-4bf3-941e-3c2d57959e88','Col':3,'Row':17,'ColDynamic':3,'RowDynamic':16,'Format':'string','Value':' ','TargetCode':''}</v>
      </c>
    </row>
    <row r="595" customFormat="false" ht="12.75" hidden="false" customHeight="false" outlineLevel="0" collapsed="false">
      <c r="A595" s="0" t="str">
        <f aca="false">CONCATENATE("{'SheetId':'6fbe65c3-da29-414a-bb25-33fbc620a8c2'",",","'UId':'d2af4dc9-463d-4bbf-b21f-b9189744a869'",",'Col':",COLUMN(TKGD_NguoiLienQuan!D17),",'Row':",ROW(TKGD_NguoiLienQuan!D17),",","'ColDynamic':",COLUMN(TKGD_NguoiLienQuan!D16),",","'RowDynamic':",ROW(TKGD_NguoiLienQuan!D16),",","'Format':'numberic'",",'Value':'",SUBSTITUTE(TKGD_NguoiLienQuan!D17,"'","\'"),"','TargetCode':''}")</f>
        <v>{'SheetId':'6fbe65c3-da29-414a-bb25-33fbc620a8c2','UId':'d2af4dc9-463d-4bbf-b21f-b9189744a869','Col':4,'Row':17,'ColDynamic':4,'RowDynamic':16,'Format':'numberic','Value':' ','TargetCode':''}</v>
      </c>
    </row>
    <row r="596" customFormat="false" ht="12.75" hidden="false" customHeight="false" outlineLevel="0" collapsed="false">
      <c r="A596" s="0" t="str">
        <f aca="false">CONCATENATE("{'SheetId':'6fbe65c3-da29-414a-bb25-33fbc620a8c2'",",","'UId':'8c7275a5-f5a7-44b2-8512-782c322c2b63'",",'Col':",COLUMN(TKGD_NguoiLienQuan!E17),",'Row':",ROW(TKGD_NguoiLienQuan!E17),",","'ColDynamic':",COLUMN(TKGD_NguoiLienQuan!E16),",","'RowDynamic':",ROW(TKGD_NguoiLienQuan!E16),",","'Format':'string'",",'Value':'",SUBSTITUTE(TKGD_NguoiLienQuan!E17,"'","\'"),"','TargetCode':''}")</f>
        <v>{'SheetId':'6fbe65c3-da29-414a-bb25-33fbc620a8c2','UId':'8c7275a5-f5a7-44b2-8512-782c322c2b63','Col':5,'Row':17,'ColDynamic':5,'RowDynamic':16,'Format':'string','Value':' ','TargetCode':''}</v>
      </c>
    </row>
    <row r="597" customFormat="false" ht="12.75" hidden="false" customHeight="false" outlineLevel="0" collapsed="false">
      <c r="A597" s="0" t="str">
        <f aca="false">CONCATENATE("{'SheetId':'6fbe65c3-da29-414a-bb25-33fbc620a8c2'",",","'UId':'fadc4b49-d6f2-4520-bc82-1b0cea8a1671'",",'Col':",COLUMN(TKGD_NguoiLienQuan!F17),",'Row':",ROW(TKGD_NguoiLienQuan!F17),",","'ColDynamic':",COLUMN(TKGD_NguoiLienQuan!F16),",","'RowDynamic':",ROW(TKGD_NguoiLienQuan!F16),",","'Format':'string'",",'Value':'",SUBSTITUTE(TKGD_NguoiLienQuan!F17,"'","\'"),"','TargetCode':''}")</f>
        <v>{'SheetId':'6fbe65c3-da29-414a-bb25-33fbc620a8c2','UId':'fadc4b49-d6f2-4520-bc82-1b0cea8a1671','Col':6,'Row':17,'ColDynamic':6,'RowDynamic':16,'Format':'string','Value':' ','TargetCode':''}</v>
      </c>
    </row>
    <row r="598" customFormat="false" ht="12.75" hidden="false" customHeight="false" outlineLevel="0" collapsed="false">
      <c r="A598" s="0" t="str">
        <f aca="false">CONCATENATE("{'SheetId':'6fbe65c3-da29-414a-bb25-33fbc620a8c2'",",","'UId':'2e346719-2288-4e9b-af8f-687290c6d6cd'",",'Col':",COLUMN(TKGD_NguoiLienQuan!C18),",'Row':",ROW(TKGD_NguoiLienQuan!C18),",","'Format':'string'",",'Value':'",SUBSTITUTE(TKGD_NguoiLienQuan!C18,"'","\'"),"','TargetCode':''}")</f>
        <v>{'SheetId':'6fbe65c3-da29-414a-bb25-33fbc620a8c2','UId':'2e346719-2288-4e9b-af8f-687290c6d6cd','Col':3,'Row':18,'Format':'string','Value':' ','TargetCode':''}</v>
      </c>
    </row>
    <row r="599" customFormat="false" ht="12.75" hidden="false" customHeight="false" outlineLevel="0" collapsed="false">
      <c r="A599" s="0" t="str">
        <f aca="false">CONCATENATE("{'SheetId':'6fbe65c3-da29-414a-bb25-33fbc620a8c2'",",","'UId':'1804bc32-a125-49fa-b77e-6d6122a53e27'",",'Col':",COLUMN(TKGD_NguoiLienQuan!D18),",'Row':",ROW(TKGD_NguoiLienQuan!D18),",","'Format':'numberic'",",'Value':'",SUBSTITUTE(TKGD_NguoiLienQuan!D18,"'","\'"),"','TargetCode':''}")</f>
        <v>{'SheetId':'6fbe65c3-da29-414a-bb25-33fbc620a8c2','UId':'1804bc32-a125-49fa-b77e-6d6122a53e27','Col':4,'Row':18,'Format':'numberic','Value':' ','TargetCode':''}</v>
      </c>
    </row>
    <row r="600" customFormat="false" ht="12.75" hidden="false" customHeight="false" outlineLevel="0" collapsed="false">
      <c r="A600" s="0" t="str">
        <f aca="false">CONCATENATE("{'SheetId':'6fbe65c3-da29-414a-bb25-33fbc620a8c2'",",","'UId':'8d705310-46f9-4300-968c-b2dc9d59d8a6'",",'Col':",COLUMN(TKGD_NguoiLienQuan!E18),",'Row':",ROW(TKGD_NguoiLienQuan!E18),",","'Format':'string'",",'Value':'",SUBSTITUTE(TKGD_NguoiLienQuan!E18,"'","\'"),"','TargetCode':''}")</f>
        <v>{'SheetId':'6fbe65c3-da29-414a-bb25-33fbc620a8c2','UId':'8d705310-46f9-4300-968c-b2dc9d59d8a6','Col':5,'Row':18,'Format':'string','Value':' ','TargetCode':''}</v>
      </c>
    </row>
    <row r="601" customFormat="false" ht="12.75" hidden="false" customHeight="false" outlineLevel="0" collapsed="false">
      <c r="A601" s="0" t="str">
        <f aca="false">CONCATENATE("{'SheetId':'6fbe65c3-da29-414a-bb25-33fbc620a8c2'",",","'UId':'59bbbe60-823d-45e4-8f7b-fd4ff365974c'",",'Col':",COLUMN(TKGD_NguoiLienQuan!F18),",'Row':",ROW(TKGD_NguoiLienQuan!F18),",","'Format':'string'",",'Value':'",SUBSTITUTE(TKGD_NguoiLienQuan!F18,"'","\'"),"','TargetCode':''}")</f>
        <v>{'SheetId':'6fbe65c3-da29-414a-bb25-33fbc620a8c2','UId':'59bbbe60-823d-45e4-8f7b-fd4ff365974c','Col':6,'Row':18,'Format':'string','Value':' ','TargetCode':''}</v>
      </c>
    </row>
    <row r="602" customFormat="false" ht="12.75" hidden="false" customHeight="false" outlineLevel="0" collapsed="false">
      <c r="A602" s="0" t="str">
        <f aca="false">CONCATENATE("{'SheetId':'6fbe65c3-da29-414a-bb25-33fbc620a8c2'",",","'UId':'a2f87f99-31f2-48bb-9810-66fb93c3c176'",",'Col':",COLUMN(TKGD_NguoiLienQuan!A20),",'Row':",ROW(TKGD_NguoiLienQuan!A20),",","'ColDynamic':",COLUMN(TKGD_NguoiLienQuan!A19),",","'RowDynamic':",ROW(TKGD_NguoiLienQuan!A19),",","'Format':'string'",",'Value':'",SUBSTITUTE(TKGD_NguoiLienQuan!A20,"'","\'"),"','TargetCode':''}")</f>
        <v>{'SheetId':'6fbe65c3-da29-414a-bb25-33fbc620a8c2','UId':'a2f87f99-31f2-48bb-9810-66fb93c3c176','Col':1,'Row':20,'ColDynamic':1,'RowDynamic':19,'Format':'string','Value':' ','TargetCode':''}</v>
      </c>
    </row>
    <row r="603" customFormat="false" ht="12.75" hidden="false" customHeight="false" outlineLevel="0" collapsed="false">
      <c r="A603" s="0" t="str">
        <f aca="false">CONCATENATE("{'SheetId':'6fbe65c3-da29-414a-bb25-33fbc620a8c2'",",","'UId':'35decab2-6231-49c8-a927-f87b3d99bd0d'",",'Col':",COLUMN(TKGD_NguoiLienQuan!B20),",'Row':",ROW(TKGD_NguoiLienQuan!B20),",","'ColDynamic':",COLUMN(TKGD_NguoiLienQuan!B19),",","'RowDynamic':",ROW(TKGD_NguoiLienQuan!B19),",","'Format':'string'",",'Value':'",SUBSTITUTE(TKGD_NguoiLienQuan!B20,"'","\'"),"','TargetCode':''}")</f>
        <v>{'SheetId':'6fbe65c3-da29-414a-bb25-33fbc620a8c2','UId':'35decab2-6231-49c8-a927-f87b3d99bd0d','Col':2,'Row':20,'ColDynamic':2,'RowDynamic':19,'Format':'string','Value':' ','TargetCode':''}</v>
      </c>
    </row>
    <row r="604" customFormat="false" ht="12.75" hidden="false" customHeight="false" outlineLevel="0" collapsed="false">
      <c r="A604" s="0" t="str">
        <f aca="false">CONCATENATE("{'SheetId':'6fbe65c3-da29-414a-bb25-33fbc620a8c2'",",","'UId':'e01d27b9-fda6-469e-addb-88d145fe44ad'",",'Col':",COLUMN(TKGD_NguoiLienQuan!C20),",'Row':",ROW(TKGD_NguoiLienQuan!C20),",","'ColDynamic':",COLUMN(TKGD_NguoiLienQuan!C19),",","'RowDynamic':",ROW(TKGD_NguoiLienQuan!C19),",","'Format':'string'",",'Value':'",SUBSTITUTE(TKGD_NguoiLienQuan!C20,"'","\'"),"','TargetCode':''}")</f>
        <v>{'SheetId':'6fbe65c3-da29-414a-bb25-33fbc620a8c2','UId':'e01d27b9-fda6-469e-addb-88d145fe44ad','Col':3,'Row':20,'ColDynamic':3,'RowDynamic':19,'Format':'string','Value':' ','TargetCode':''}</v>
      </c>
    </row>
    <row r="605" customFormat="false" ht="12.75" hidden="false" customHeight="false" outlineLevel="0" collapsed="false">
      <c r="A605" s="0" t="str">
        <f aca="false">CONCATENATE("{'SheetId':'6fbe65c3-da29-414a-bb25-33fbc620a8c2'",",","'UId':'98654e55-b73c-4635-902f-2328a76e8193'",",'Col':",COLUMN(TKGD_NguoiLienQuan!D20),",'Row':",ROW(TKGD_NguoiLienQuan!D20),",","'ColDynamic':",COLUMN(TKGD_NguoiLienQuan!D19),",","'RowDynamic':",ROW(TKGD_NguoiLienQuan!D19),",","'Format':'numberic'",",'Value':'",SUBSTITUTE(TKGD_NguoiLienQuan!D20,"'","\'"),"','TargetCode':''}")</f>
        <v>{'SheetId':'6fbe65c3-da29-414a-bb25-33fbc620a8c2','UId':'98654e55-b73c-4635-902f-2328a76e8193','Col':4,'Row':20,'ColDynamic':4,'RowDynamic':19,'Format':'numberic','Value':' ','TargetCode':''}</v>
      </c>
    </row>
    <row r="606" customFormat="false" ht="12.75" hidden="false" customHeight="false" outlineLevel="0" collapsed="false">
      <c r="A606" s="0" t="str">
        <f aca="false">CONCATENATE("{'SheetId':'6fbe65c3-da29-414a-bb25-33fbc620a8c2'",",","'UId':'c9709a97-8d74-46a0-9447-f2bcd9fdd4cd'",",'Col':",COLUMN(TKGD_NguoiLienQuan!E20),",'Row':",ROW(TKGD_NguoiLienQuan!E20),",","'ColDynamic':",COLUMN(TKGD_NguoiLienQuan!E19),",","'RowDynamic':",ROW(TKGD_NguoiLienQuan!E19),",","'Format':'string'",",'Value':'",SUBSTITUTE(TKGD_NguoiLienQuan!E20,"'","\'"),"','TargetCode':''}")</f>
        <v>{'SheetId':'6fbe65c3-da29-414a-bb25-33fbc620a8c2','UId':'c9709a97-8d74-46a0-9447-f2bcd9fdd4cd','Col':5,'Row':20,'ColDynamic':5,'RowDynamic':19,'Format':'string','Value':' ','TargetCode':''}</v>
      </c>
    </row>
    <row r="607" customFormat="false" ht="12.75" hidden="false" customHeight="false" outlineLevel="0" collapsed="false">
      <c r="A607" s="0" t="str">
        <f aca="false">CONCATENATE("{'SheetId':'6fbe65c3-da29-414a-bb25-33fbc620a8c2'",",","'UId':'4945f6a8-56ba-47f2-bd75-3c2c6131bd3a'",",'Col':",COLUMN(TKGD_NguoiLienQuan!F20),",'Row':",ROW(TKGD_NguoiLienQuan!F20),",","'ColDynamic':",COLUMN(TKGD_NguoiLienQuan!F19),",","'RowDynamic':",ROW(TKGD_NguoiLienQuan!F19),",","'Format':'string'",",'Value':'",SUBSTITUTE(TKGD_NguoiLienQuan!F20,"'","\'"),"','TargetCode':''}")</f>
        <v>{'SheetId':'6fbe65c3-da29-414a-bb25-33fbc620a8c2','UId':'4945f6a8-56ba-47f2-bd75-3c2c6131bd3a','Col':6,'Row':20,'ColDynamic':6,'RowDynamic':19,'Format':'string','Value':' ','TargetCode':''}</v>
      </c>
    </row>
    <row r="608" customFormat="false" ht="12.75" hidden="false" customHeight="false" outlineLevel="0" collapsed="false">
      <c r="A608" s="0" t="str">
        <f aca="false">CONCATENATE("{'SheetId':'6fbe65c3-da29-414a-bb25-33fbc620a8c2'",",","'UId':'20b43fcb-d256-46b5-a242-f32f201ec2f4'",",'Col':",COLUMN(TKGD_NguoiLienQuan!C21),",'Row':",ROW(TKGD_NguoiLienQuan!C21),",","'Format':'string'",",'Value':'",SUBSTITUTE(TKGD_NguoiLienQuan!C21,"'","\'"),"','TargetCode':''}")</f>
        <v>{'SheetId':'6fbe65c3-da29-414a-bb25-33fbc620a8c2','UId':'20b43fcb-d256-46b5-a242-f32f201ec2f4','Col':3,'Row':21,'Format':'string','Value':' ','TargetCode':''}</v>
      </c>
    </row>
    <row r="609" customFormat="false" ht="12.75" hidden="false" customHeight="false" outlineLevel="0" collapsed="false">
      <c r="A609" s="0" t="str">
        <f aca="false">CONCATENATE("{'SheetId':'6fbe65c3-da29-414a-bb25-33fbc620a8c2'",",","'UId':'f0eeed42-eaff-48aa-ae01-0e038d81c61c'",",'Col':",COLUMN(TKGD_NguoiLienQuan!D21),",'Row':",ROW(TKGD_NguoiLienQuan!D21),",","'Format':'numberic'",",'Value':'",SUBSTITUTE(TKGD_NguoiLienQuan!D21,"'","\'"),"','TargetCode':''}")</f>
        <v>{'SheetId':'6fbe65c3-da29-414a-bb25-33fbc620a8c2','UId':'f0eeed42-eaff-48aa-ae01-0e038d81c61c','Col':4,'Row':21,'Format':'numberic','Value':' ','TargetCode':''}</v>
      </c>
    </row>
    <row r="610" customFormat="false" ht="12.75" hidden="false" customHeight="false" outlineLevel="0" collapsed="false">
      <c r="A610" s="0" t="str">
        <f aca="false">CONCATENATE("{'SheetId':'6fbe65c3-da29-414a-bb25-33fbc620a8c2'",",","'UId':'b6363b14-6f95-4b24-9412-b3efdd3a1885'",",'Col':",COLUMN(TKGD_NguoiLienQuan!E21),",'Row':",ROW(TKGD_NguoiLienQuan!E21),",","'Format':'string'",",'Value':'",SUBSTITUTE(TKGD_NguoiLienQuan!E21,"'","\'"),"','TargetCode':''}")</f>
        <v>{'SheetId':'6fbe65c3-da29-414a-bb25-33fbc620a8c2','UId':'b6363b14-6f95-4b24-9412-b3efdd3a1885','Col':5,'Row':21,'Format':'string','Value':' ','TargetCode':''}</v>
      </c>
    </row>
    <row r="611" customFormat="false" ht="12.75" hidden="false" customHeight="false" outlineLevel="0" collapsed="false">
      <c r="A611" s="0" t="str">
        <f aca="false">CONCATENATE("{'SheetId':'6fbe65c3-da29-414a-bb25-33fbc620a8c2'",",","'UId':'cc67acb9-c3db-464e-9cb1-9f5716c40da6'",",'Col':",COLUMN(TKGD_NguoiLienQuan!F21),",'Row':",ROW(TKGD_NguoiLienQuan!F21),",","'Format':'string'",",'Value':'",SUBSTITUTE(TKGD_NguoiLienQuan!F21,"'","\'"),"','TargetCode':''}")</f>
        <v>{'SheetId':'6fbe65c3-da29-414a-bb25-33fbc620a8c2','UId':'cc67acb9-c3db-464e-9cb1-9f5716c40da6','Col':6,'Row':21,'Format':'string','Value':' ','TargetCode':''}</v>
      </c>
    </row>
    <row r="612" customFormat="false" ht="12.75" hidden="false" customHeight="false" outlineLevel="0" collapsed="false">
      <c r="A612" s="0" t="str">
        <f aca="false">CONCATENATE("{'SheetId':'6fbe65c3-da29-414a-bb25-33fbc620a8c2'",",","'UId':'8dd23f77-6324-4cc1-be60-9c41fc59ce05'",",'Col':",COLUMN(TKGD_NguoiLienQuan!A23),",'Row':",ROW(TKGD_NguoiLienQuan!A23),",","'ColDynamic':",COLUMN(TKGD_NguoiLienQuan!A22),",","'RowDynamic':",ROW(TKGD_NguoiLienQuan!A22),",","'Format':'string'",",'Value':'",SUBSTITUTE(TKGD_NguoiLienQuan!A23,"'","\'"),"','TargetCode':''}")</f>
        <v>{'SheetId':'6fbe65c3-da29-414a-bb25-33fbc620a8c2','UId':'8dd23f77-6324-4cc1-be60-9c41fc59ce05','Col':1,'Row':23,'ColDynamic':1,'RowDynamic':22,'Format':'string','Value':' ','TargetCode':''}</v>
      </c>
    </row>
    <row r="613" customFormat="false" ht="12.75" hidden="false" customHeight="false" outlineLevel="0" collapsed="false">
      <c r="A613" s="0" t="str">
        <f aca="false">CONCATENATE("{'SheetId':'6fbe65c3-da29-414a-bb25-33fbc620a8c2'",",","'UId':'b23fb979-eea8-484d-8a8b-e6f88530c609'",",'Col':",COLUMN(TKGD_NguoiLienQuan!B23),",'Row':",ROW(TKGD_NguoiLienQuan!B23),",","'ColDynamic':",COLUMN(TKGD_NguoiLienQuan!B22),",","'RowDynamic':",ROW(TKGD_NguoiLienQuan!B22),",","'Format':'string'",",'Value':'",SUBSTITUTE(TKGD_NguoiLienQuan!B23,"'","\'"),"','TargetCode':''}")</f>
        <v>{'SheetId':'6fbe65c3-da29-414a-bb25-33fbc620a8c2','UId':'b23fb979-eea8-484d-8a8b-e6f88530c609','Col':2,'Row':23,'ColDynamic':2,'RowDynamic':22,'Format':'string','Value':' ','TargetCode':''}</v>
      </c>
    </row>
    <row r="614" customFormat="false" ht="12.75" hidden="false" customHeight="false" outlineLevel="0" collapsed="false">
      <c r="A614" s="0" t="str">
        <f aca="false">CONCATENATE("{'SheetId':'6fbe65c3-da29-414a-bb25-33fbc620a8c2'",",","'UId':'f09ae7e9-4796-4253-b831-f0d72874f723'",",'Col':",COLUMN(TKGD_NguoiLienQuan!C23),",'Row':",ROW(TKGD_NguoiLienQuan!C23),",","'ColDynamic':",COLUMN(TKGD_NguoiLienQuan!C22),",","'RowDynamic':",ROW(TKGD_NguoiLienQuan!C22),",","'Format':'string'",",'Value':'",SUBSTITUTE(TKGD_NguoiLienQuan!C23,"'","\'"),"','TargetCode':''}")</f>
        <v>{'SheetId':'6fbe65c3-da29-414a-bb25-33fbc620a8c2','UId':'f09ae7e9-4796-4253-b831-f0d72874f723','Col':3,'Row':23,'ColDynamic':3,'RowDynamic':22,'Format':'string','Value':' ','TargetCode':''}</v>
      </c>
    </row>
    <row r="615" customFormat="false" ht="12.75" hidden="false" customHeight="false" outlineLevel="0" collapsed="false">
      <c r="A615" s="0" t="str">
        <f aca="false">CONCATENATE("{'SheetId':'6fbe65c3-da29-414a-bb25-33fbc620a8c2'",",","'UId':'2562645c-dd32-438c-bc70-23c7d065488a'",",'Col':",COLUMN(TKGD_NguoiLienQuan!D23),",'Row':",ROW(TKGD_NguoiLienQuan!D23),",","'ColDynamic':",COLUMN(TKGD_NguoiLienQuan!D22),",","'RowDynamic':",ROW(TKGD_NguoiLienQuan!D22),",","'Format':'numberic'",",'Value':'",SUBSTITUTE(TKGD_NguoiLienQuan!D23,"'","\'"),"','TargetCode':''}")</f>
        <v>{'SheetId':'6fbe65c3-da29-414a-bb25-33fbc620a8c2','UId':'2562645c-dd32-438c-bc70-23c7d065488a','Col':4,'Row':23,'ColDynamic':4,'RowDynamic':22,'Format':'numberic','Value':' ','TargetCode':''}</v>
      </c>
    </row>
    <row r="616" customFormat="false" ht="12.75" hidden="false" customHeight="false" outlineLevel="0" collapsed="false">
      <c r="A616" s="0" t="str">
        <f aca="false">CONCATENATE("{'SheetId':'6fbe65c3-da29-414a-bb25-33fbc620a8c2'",",","'UId':'4989fa7b-2edb-4cf6-9b26-c7a6f55cd2a6'",",'Col':",COLUMN(TKGD_NguoiLienQuan!E23),",'Row':",ROW(TKGD_NguoiLienQuan!E23),",","'ColDynamic':",COLUMN(TKGD_NguoiLienQuan!E22),",","'RowDynamic':",ROW(TKGD_NguoiLienQuan!E22),",","'Format':'numberic'",",'Value':'",SUBSTITUTE(TKGD_NguoiLienQuan!E23,"'","\'"),"','TargetCode':''}")</f>
        <v>{'SheetId':'6fbe65c3-da29-414a-bb25-33fbc620a8c2','UId':'4989fa7b-2edb-4cf6-9b26-c7a6f55cd2a6','Col':5,'Row':23,'ColDynamic':5,'RowDynamic':22,'Format':'numberic','Value':' ','TargetCode':''}</v>
      </c>
    </row>
    <row r="617" customFormat="false" ht="12.75" hidden="false" customHeight="false" outlineLevel="0" collapsed="false">
      <c r="A617" s="0" t="str">
        <f aca="false">CONCATENATE("{'SheetId':'6fbe65c3-da29-414a-bb25-33fbc620a8c2'",",","'UId':'8b5fcb2a-6139-40c0-9cc9-a3faa42dac2c'",",'Col':",COLUMN(TKGD_NguoiLienQuan!F23),",'Row':",ROW(TKGD_NguoiLienQuan!F23),",","'ColDynamic':",COLUMN(TKGD_NguoiLienQuan!F22),",","'RowDynamic':",ROW(TKGD_NguoiLienQuan!F22),",","'Format':'numberic'",",'Value':'",SUBSTITUTE(TKGD_NguoiLienQuan!F23,"'","\'"),"','TargetCode':''}")</f>
        <v>{'SheetId':'6fbe65c3-da29-414a-bb25-33fbc620a8c2','UId':'8b5fcb2a-6139-40c0-9cc9-a3faa42dac2c','Col':6,'Row':23,'ColDynamic':6,'RowDynamic':22,'Format':'numberic','Value':' ','TargetCode':''}</v>
      </c>
    </row>
    <row r="618" customFormat="false" ht="12.75" hidden="false" customHeight="false" outlineLevel="0" collapsed="false">
      <c r="A618" s="0" t="str">
        <f aca="false">CONCATENATE("{'SheetId':'6fbe65c3-da29-414a-bb25-33fbc620a8c2'",",","'UId':'30e94e82-ce02-4922-b422-5e67bfd62289'",",'Col':",COLUMN(TKGD_NguoiLienQuan!C24),",'Row':",ROW(TKGD_NguoiLienQuan!C24),",","'Format':'string'",",'Value':'",SUBSTITUTE(TKGD_NguoiLienQuan!C24,"'","\'"),"','TargetCode':''}")</f>
        <v>{'SheetId':'6fbe65c3-da29-414a-bb25-33fbc620a8c2','UId':'30e94e82-ce02-4922-b422-5e67bfd62289','Col':3,'Row':24,'Format':'string','Value':' ','TargetCode':''}</v>
      </c>
    </row>
    <row r="619" customFormat="false" ht="12.75" hidden="false" customHeight="false" outlineLevel="0" collapsed="false">
      <c r="A619" s="0" t="str">
        <f aca="false">CONCATENATE("{'SheetId':'6fbe65c3-da29-414a-bb25-33fbc620a8c2'",",","'UId':'1fe50a2b-e2d0-46b6-ad31-014d09daae72'",",'Col':",COLUMN(TKGD_NguoiLienQuan!D24),",'Row':",ROW(TKGD_NguoiLienQuan!D24),",","'Format':'numberic'",",'Value':'",SUBSTITUTE(TKGD_NguoiLienQuan!D24,"'","\'"),"','TargetCode':''}")</f>
        <v>{'SheetId':'6fbe65c3-da29-414a-bb25-33fbc620a8c2','UId':'1fe50a2b-e2d0-46b6-ad31-014d09daae72','Col':4,'Row':24,'Format':'numberic','Value':' ','TargetCode':''}</v>
      </c>
    </row>
    <row r="620" customFormat="false" ht="12.75" hidden="false" customHeight="false" outlineLevel="0" collapsed="false">
      <c r="A620" s="0" t="str">
        <f aca="false">CONCATENATE("{'SheetId':'6fbe65c3-da29-414a-bb25-33fbc620a8c2'",",","'UId':'e5676e7e-4561-4e2b-8c14-f3b14c1f6a71'",",'Col':",COLUMN(TKGD_NguoiLienQuan!E24),",'Row':",ROW(TKGD_NguoiLienQuan!E24),",","'Format':'numberic'",",'Value':'",SUBSTITUTE(TKGD_NguoiLienQuan!E24,"'","\'"),"','TargetCode':''}")</f>
        <v>{'SheetId':'6fbe65c3-da29-414a-bb25-33fbc620a8c2','UId':'e5676e7e-4561-4e2b-8c14-f3b14c1f6a71','Col':5,'Row':24,'Format':'numberic','Value':' ','TargetCode':''}</v>
      </c>
    </row>
    <row r="621" customFormat="false" ht="12.75" hidden="false" customHeight="false" outlineLevel="0" collapsed="false">
      <c r="A621" s="0" t="str">
        <f aca="false">CONCATENATE("{'SheetId':'6fbe65c3-da29-414a-bb25-33fbc620a8c2'",",","'UId':'001c23fe-1b08-4ee7-962b-8e68d90a4b10'",",'Col':",COLUMN(TKGD_NguoiLienQuan!F24),",'Row':",ROW(TKGD_NguoiLienQuan!F24),",","'Format':'numberic'",",'Value':'",SUBSTITUTE(TKGD_NguoiLienQuan!F24,"'","\'"),"','TargetCode':''}")</f>
        <v>{'SheetId':'6fbe65c3-da29-414a-bb25-33fbc620a8c2','UId':'001c23fe-1b08-4ee7-962b-8e68d90a4b10','Col':6,'Row':24,'Format':'numberic','Value':' ','TargetCode':''}</v>
      </c>
    </row>
    <row r="622" customFormat="false" ht="12.75" hidden="false" customHeight="false" outlineLevel="0" collapsed="false">
      <c r="A622" s="0" t="str">
        <f aca="false">CONCATENATE("{'SheetId':'6fbe65c3-da29-414a-bb25-33fbc620a8c2'",",","'UId':'f31b3f16-d3cc-4b2c-bfa9-ff37fe018067'",",'Col':",COLUMN(TKGD_NguoiLienQuan!A26),",'Row':",ROW(TKGD_NguoiLienQuan!A26),",","'ColDynamic':",COLUMN(TKGD_NguoiLienQuan!A25),",","'RowDynamic':",ROW(TKGD_NguoiLienQuan!A25),",","'Format':'string'",",'Value':'",SUBSTITUTE(TKGD_NguoiLienQuan!A26,"'","\'"),"','TargetCode':''}")</f>
        <v>{'SheetId':'6fbe65c3-da29-414a-bb25-33fbc620a8c2','UId':'f31b3f16-d3cc-4b2c-bfa9-ff37fe018067','Col':1,'Row':26,'ColDynamic':1,'RowDynamic':25,'Format':'string','Value':' ','TargetCode':''}</v>
      </c>
    </row>
    <row r="623" customFormat="false" ht="12.75" hidden="false" customHeight="false" outlineLevel="0" collapsed="false">
      <c r="A623" s="0" t="str">
        <f aca="false">CONCATENATE("{'SheetId':'6fbe65c3-da29-414a-bb25-33fbc620a8c2'",",","'UId':'a3cb7fa5-4a50-49a7-9844-03cea1eadc9d'",",'Col':",COLUMN(TKGD_NguoiLienQuan!B26),",'Row':",ROW(TKGD_NguoiLienQuan!B26),",","'ColDynamic':",COLUMN(TKGD_NguoiLienQuan!B25),",","'RowDynamic':",ROW(TKGD_NguoiLienQuan!B25),",","'Format':'string'",",'Value':'",SUBSTITUTE(TKGD_NguoiLienQuan!B26,"'","\'"),"','TargetCode':''}")</f>
        <v>{'SheetId':'6fbe65c3-da29-414a-bb25-33fbc620a8c2','UId':'a3cb7fa5-4a50-49a7-9844-03cea1eadc9d','Col':2,'Row':26,'ColDynamic':2,'RowDynamic':25,'Format':'string','Value':' ','TargetCode':''}</v>
      </c>
    </row>
    <row r="624" customFormat="false" ht="12.75" hidden="false" customHeight="false" outlineLevel="0" collapsed="false">
      <c r="A624" s="0" t="str">
        <f aca="false">CONCATENATE("{'SheetId':'6fbe65c3-da29-414a-bb25-33fbc620a8c2'",",","'UId':'43dc6cff-44ff-489e-83e6-fd1050a17462'",",'Col':",COLUMN(TKGD_NguoiLienQuan!C26),",'Row':",ROW(TKGD_NguoiLienQuan!C26),",","'ColDynamic':",COLUMN(TKGD_NguoiLienQuan!C25),",","'RowDynamic':",ROW(TKGD_NguoiLienQuan!C25),",","'Format':'string'",",'Value':'",SUBSTITUTE(TKGD_NguoiLienQuan!C26,"'","\'"),"','TargetCode':''}")</f>
        <v>{'SheetId':'6fbe65c3-da29-414a-bb25-33fbc620a8c2','UId':'43dc6cff-44ff-489e-83e6-fd1050a17462','Col':3,'Row':26,'ColDynamic':3,'RowDynamic':25,'Format':'string','Value':' ','TargetCode':''}</v>
      </c>
    </row>
    <row r="625" customFormat="false" ht="12.75" hidden="false" customHeight="false" outlineLevel="0" collapsed="false">
      <c r="A625" s="0" t="str">
        <f aca="false">CONCATENATE("{'SheetId':'6fbe65c3-da29-414a-bb25-33fbc620a8c2'",",","'UId':'55f23f1b-fb09-4278-90ef-e7d861ee5188'",",'Col':",COLUMN(TKGD_NguoiLienQuan!D26),",'Row':",ROW(TKGD_NguoiLienQuan!D26),",","'ColDynamic':",COLUMN(TKGD_NguoiLienQuan!D25),",","'RowDynamic':",ROW(TKGD_NguoiLienQuan!D25),",","'Format':'numberic'",",'Value':'",SUBSTITUTE(TKGD_NguoiLienQuan!D26,"'","\'"),"','TargetCode':''}")</f>
        <v>{'SheetId':'6fbe65c3-da29-414a-bb25-33fbc620a8c2','UId':'55f23f1b-fb09-4278-90ef-e7d861ee5188','Col':4,'Row':26,'ColDynamic':4,'RowDynamic':25,'Format':'numberic','Value':' ','TargetCode':''}</v>
      </c>
    </row>
    <row r="626" customFormat="false" ht="12.75" hidden="false" customHeight="false" outlineLevel="0" collapsed="false">
      <c r="A626" s="0" t="str">
        <f aca="false">CONCATENATE("{'SheetId':'6fbe65c3-da29-414a-bb25-33fbc620a8c2'",",","'UId':'f5ca671f-5f69-409c-906b-06b0e8b7e8ed'",",'Col':",COLUMN(TKGD_NguoiLienQuan!E26),",'Row':",ROW(TKGD_NguoiLienQuan!E26),",","'ColDynamic':",COLUMN(TKGD_NguoiLienQuan!E25),",","'RowDynamic':",ROW(TKGD_NguoiLienQuan!E25),",","'Format':'string'",",'Value':'",SUBSTITUTE(TKGD_NguoiLienQuan!E26,"'","\'"),"','TargetCode':''}")</f>
        <v>{'SheetId':'6fbe65c3-da29-414a-bb25-33fbc620a8c2','UId':'f5ca671f-5f69-409c-906b-06b0e8b7e8ed','Col':5,'Row':26,'ColDynamic':5,'RowDynamic':25,'Format':'string','Value':' ','TargetCode':''}</v>
      </c>
    </row>
    <row r="627" customFormat="false" ht="12.75" hidden="false" customHeight="false" outlineLevel="0" collapsed="false">
      <c r="A627" s="0" t="str">
        <f aca="false">CONCATENATE("{'SheetId':'6fbe65c3-da29-414a-bb25-33fbc620a8c2'",",","'UId':'aa345bf6-ac83-4133-815e-344a73bbad10'",",'Col':",COLUMN(TKGD_NguoiLienQuan!F26),",'Row':",ROW(TKGD_NguoiLienQuan!F26),",","'ColDynamic':",COLUMN(TKGD_NguoiLienQuan!F25),",","'RowDynamic':",ROW(TKGD_NguoiLienQuan!F25),",","'Format':'string'",",'Value':'",SUBSTITUTE(TKGD_NguoiLienQuan!F26,"'","\'"),"','TargetCode':''}")</f>
        <v>{'SheetId':'6fbe65c3-da29-414a-bb25-33fbc620a8c2','UId':'aa345bf6-ac83-4133-815e-344a73bbad10','Col':6,'Row':26,'ColDynamic':6,'RowDynamic':25,'Format':'string','Value':' ','TargetCode':''}</v>
      </c>
    </row>
    <row r="628" customFormat="false" ht="12.75" hidden="false" customHeight="false" outlineLevel="0" collapsed="false">
      <c r="A628" s="0" t="str">
        <f aca="false">CONCATENATE("{'SheetId':'6fbe65c3-da29-414a-bb25-33fbc620a8c2'",",","'UId':'6db3d4b3-5757-4791-92e8-596155cd1ad4'",",'Col':",COLUMN(TKGD_NguoiLienQuan!C27),",'Row':",ROW(TKGD_NguoiLienQuan!C27),",","'Format':'string'",",'Value':'",SUBSTITUTE(TKGD_NguoiLienQuan!C27,"'","\'"),"','TargetCode':''}")</f>
        <v>{'SheetId':'6fbe65c3-da29-414a-bb25-33fbc620a8c2','UId':'6db3d4b3-5757-4791-92e8-596155cd1ad4','Col':3,'Row':27,'Format':'string','Value':' ','TargetCode':''}</v>
      </c>
    </row>
    <row r="629" customFormat="false" ht="12.75" hidden="false" customHeight="false" outlineLevel="0" collapsed="false">
      <c r="A629" s="0" t="str">
        <f aca="false">CONCATENATE("{'SheetId':'6fbe65c3-da29-414a-bb25-33fbc620a8c2'",",","'UId':'18b9268f-3f1e-47ed-b76b-9cf749f11472'",",'Col':",COLUMN(TKGD_NguoiLienQuan!D27),",'Row':",ROW(TKGD_NguoiLienQuan!D27),",","'Format':'numberic'",",'Value':'",SUBSTITUTE(TKGD_NguoiLienQuan!D27,"'","\'"),"','TargetCode':''}")</f>
        <v>{'SheetId':'6fbe65c3-da29-414a-bb25-33fbc620a8c2','UId':'18b9268f-3f1e-47ed-b76b-9cf749f11472','Col':4,'Row':27,'Format':'numberic','Value':' ','TargetCode':''}</v>
      </c>
    </row>
    <row r="630" customFormat="false" ht="12.75" hidden="false" customHeight="false" outlineLevel="0" collapsed="false">
      <c r="A630" s="0" t="str">
        <f aca="false">CONCATENATE("{'SheetId':'6fbe65c3-da29-414a-bb25-33fbc620a8c2'",",","'UId':'56ef9c46-8b22-4af1-a69a-2c4b2a558a89'",",'Col':",COLUMN(TKGD_NguoiLienQuan!E27),",'Row':",ROW(TKGD_NguoiLienQuan!E27),",","'Format':'string'",",'Value':'",SUBSTITUTE(TKGD_NguoiLienQuan!E27,"'","\'"),"','TargetCode':''}")</f>
        <v>{'SheetId':'6fbe65c3-da29-414a-bb25-33fbc620a8c2','UId':'56ef9c46-8b22-4af1-a69a-2c4b2a558a89','Col':5,'Row':27,'Format':'string','Value':' ','TargetCode':''}</v>
      </c>
    </row>
    <row r="631" customFormat="false" ht="12.75" hidden="false" customHeight="false" outlineLevel="0" collapsed="false">
      <c r="A631" s="0" t="str">
        <f aca="false">CONCATENATE("{'SheetId':'6fbe65c3-da29-414a-bb25-33fbc620a8c2'",",","'UId':'f0f67b7b-5b37-4f75-bebf-5a8a19445179'",",'Col':",COLUMN(TKGD_NguoiLienQuan!F27),",'Row':",ROW(TKGD_NguoiLienQuan!F27),",","'Format':'string'",",'Value':'",SUBSTITUTE(TKGD_NguoiLienQuan!F27,"'","\'"),"','TargetCode':''}")</f>
        <v>{'SheetId':'6fbe65c3-da29-414a-bb25-33fbc620a8c2','UId':'f0f67b7b-5b37-4f75-bebf-5a8a19445179','Col':6,'Row':27,'Format':'string','Value':' ','TargetCode':''}</v>
      </c>
    </row>
    <row r="632" customFormat="false" ht="12.75" hidden="false" customHeight="false" outlineLevel="0" collapsed="false">
      <c r="A632" s="0" t="str">
        <f aca="false">CONCATENATE("{'SheetId':'6fbe65c3-da29-414a-bb25-33fbc620a8c2'",",","'UId':'ab96c47d-a61c-4e3e-86e1-cb17defc519a'",",'Col':",COLUMN(TKGD_NguoiLienQuan!A29),",'Row':",ROW(TKGD_NguoiLienQuan!A29),",","'ColDynamic':",COLUMN(TKGD_NguoiLienQuan!A28),",","'RowDynamic':",ROW(TKGD_NguoiLienQuan!A28),",","'Format':'string'",",'Value':'",SUBSTITUTE(TKGD_NguoiLienQuan!A29,"'","\'"),"','TargetCode':''}")</f>
        <v>{'SheetId':'6fbe65c3-da29-414a-bb25-33fbc620a8c2','UId':'ab96c47d-a61c-4e3e-86e1-cb17defc519a','Col':1,'Row':29,'ColDynamic':1,'RowDynamic':28,'Format':'string','Value':' ','TargetCode':''}</v>
      </c>
    </row>
    <row r="633" customFormat="false" ht="12.75" hidden="false" customHeight="false" outlineLevel="0" collapsed="false">
      <c r="A633" s="0" t="str">
        <f aca="false">CONCATENATE("{'SheetId':'6fbe65c3-da29-414a-bb25-33fbc620a8c2'",",","'UId':'4a8b4737-90d0-46b5-b93f-ba642107ffdd'",",'Col':",COLUMN(TKGD_NguoiLienQuan!B29),",'Row':",ROW(TKGD_NguoiLienQuan!B29),",","'ColDynamic':",COLUMN(TKGD_NguoiLienQuan!B28),",","'RowDynamic':",ROW(TKGD_NguoiLienQuan!B28),",","'Format':'string'",",'Value':'",SUBSTITUTE(TKGD_NguoiLienQuan!B29,"'","\'"),"','TargetCode':''}")</f>
        <v>{'SheetId':'6fbe65c3-da29-414a-bb25-33fbc620a8c2','UId':'4a8b4737-90d0-46b5-b93f-ba642107ffdd','Col':2,'Row':29,'ColDynamic':2,'RowDynamic':28,'Format':'string','Value':' ','TargetCode':''}</v>
      </c>
    </row>
    <row r="634" customFormat="false" ht="12.75" hidden="false" customHeight="false" outlineLevel="0" collapsed="false">
      <c r="A634" s="0" t="str">
        <f aca="false">CONCATENATE("{'SheetId':'6fbe65c3-da29-414a-bb25-33fbc620a8c2'",",","'UId':'d9a9e521-1334-498e-8105-85f2a5976257'",",'Col':",COLUMN(TKGD_NguoiLienQuan!C29),",'Row':",ROW(TKGD_NguoiLienQuan!C29),",","'ColDynamic':",COLUMN(TKGD_NguoiLienQuan!C28),",","'RowDynamic':",ROW(TKGD_NguoiLienQuan!C28),",","'Format':'string'",",'Value':'",SUBSTITUTE(TKGD_NguoiLienQuan!C29,"'","\'"),"','TargetCode':''}")</f>
        <v>{'SheetId':'6fbe65c3-da29-414a-bb25-33fbc620a8c2','UId':'d9a9e521-1334-498e-8105-85f2a5976257','Col':3,'Row':29,'ColDynamic':3,'RowDynamic':28,'Format':'string','Value':' ','TargetCode':''}</v>
      </c>
    </row>
    <row r="635" customFormat="false" ht="12.75" hidden="false" customHeight="false" outlineLevel="0" collapsed="false">
      <c r="A635" s="0" t="str">
        <f aca="false">CONCATENATE("{'SheetId':'6fbe65c3-da29-414a-bb25-33fbc620a8c2'",",","'UId':'dca5f5fa-4a34-4512-a577-f1232678fb5b'",",'Col':",COLUMN(TKGD_NguoiLienQuan!D29),",'Row':",ROW(TKGD_NguoiLienQuan!D29),",","'ColDynamic':",COLUMN(TKGD_NguoiLienQuan!D28),",","'RowDynamic':",ROW(TKGD_NguoiLienQuan!D28),",","'Format':'numberic'",",'Value':'",SUBSTITUTE(TKGD_NguoiLienQuan!D29,"'","\'"),"','TargetCode':''}")</f>
        <v>{'SheetId':'6fbe65c3-da29-414a-bb25-33fbc620a8c2','UId':'dca5f5fa-4a34-4512-a577-f1232678fb5b','Col':4,'Row':29,'ColDynamic':4,'RowDynamic':28,'Format':'numberic','Value':' ','TargetCode':''}</v>
      </c>
    </row>
    <row r="636" customFormat="false" ht="12.75" hidden="false" customHeight="false" outlineLevel="0" collapsed="false">
      <c r="A636" s="0" t="str">
        <f aca="false">CONCATENATE("{'SheetId':'6fbe65c3-da29-414a-bb25-33fbc620a8c2'",",","'UId':'f2b15e39-1379-4d32-ad39-6eb1c92294b1'",",'Col':",COLUMN(TKGD_NguoiLienQuan!E29),",'Row':",ROW(TKGD_NguoiLienQuan!E29),",","'ColDynamic':",COLUMN(TKGD_NguoiLienQuan!E28),",","'RowDynamic':",ROW(TKGD_NguoiLienQuan!E28),",","'Format':'string'",",'Value':'",SUBSTITUTE(TKGD_NguoiLienQuan!E29,"'","\'"),"','TargetCode':''}")</f>
        <v>{'SheetId':'6fbe65c3-da29-414a-bb25-33fbc620a8c2','UId':'f2b15e39-1379-4d32-ad39-6eb1c92294b1','Col':5,'Row':29,'ColDynamic':5,'RowDynamic':28,'Format':'string','Value':' ','TargetCode':''}</v>
      </c>
    </row>
    <row r="637" customFormat="false" ht="12.75" hidden="false" customHeight="false" outlineLevel="0" collapsed="false">
      <c r="A637" s="0" t="str">
        <f aca="false">CONCATENATE("{'SheetId':'6fbe65c3-da29-414a-bb25-33fbc620a8c2'",",","'UId':'1c53877a-8663-418a-ac89-ca1595f5fca6'",",'Col':",COLUMN(TKGD_NguoiLienQuan!F29),",'Row':",ROW(TKGD_NguoiLienQuan!F29),",","'ColDynamic':",COLUMN(TKGD_NguoiLienQuan!F28),",","'RowDynamic':",ROW(TKGD_NguoiLienQuan!F28),",","'Format':'string'",",'Value':'",SUBSTITUTE(TKGD_NguoiLienQuan!F29,"'","\'"),"','TargetCode':''}")</f>
        <v>{'SheetId':'6fbe65c3-da29-414a-bb25-33fbc620a8c2','UId':'1c53877a-8663-418a-ac89-ca1595f5fca6','Col':6,'Row':29,'ColDynamic':6,'RowDynamic':28,'Format':'string','Value':' ','TargetCode':''}</v>
      </c>
    </row>
    <row r="638" customFormat="false" ht="12.75" hidden="false" customHeight="false" outlineLevel="0" collapsed="false">
      <c r="A63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639" customFormat="false" ht="12.75" hidden="false" customHeight="false" outlineLevel="0" collapsed="false">
      <c r="A63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640" customFormat="false" ht="12.75" hidden="false" customHeight="false" outlineLevel="0" collapsed="false">
      <c r="A64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641" customFormat="false" ht="12.75" hidden="false" customHeight="false" outlineLevel="0" collapsed="false">
      <c r="A64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642" customFormat="false" ht="12.75" hidden="false" customHeight="false" outlineLevel="0" collapsed="false">
      <c r="A64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643" customFormat="false" ht="12.75" hidden="false" customHeight="false" outlineLevel="0" collapsed="false">
      <c r="A64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644" customFormat="false" ht="12.75" hidden="false" customHeight="false" outlineLevel="0" collapsed="false">
      <c r="A64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645" customFormat="false" ht="12.75" hidden="false" customHeight="false" outlineLevel="0" collapsed="false">
      <c r="A64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646" customFormat="false" ht="12.75" hidden="false" customHeight="false" outlineLevel="0" collapsed="false">
      <c r="A64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647" customFormat="false" ht="12.75" hidden="false" customHeight="false" outlineLevel="0" collapsed="false">
      <c r="A64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648" customFormat="false" ht="12.75" hidden="false" customHeight="false" outlineLevel="0" collapsed="false">
      <c r="A64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649" customFormat="false" ht="12.75" hidden="false" customHeight="false" outlineLevel="0" collapsed="false">
      <c r="A64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650" customFormat="false" ht="12.75" hidden="false" customHeight="false" outlineLevel="0" collapsed="false">
      <c r="A65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651" customFormat="false" ht="12.75" hidden="false" customHeight="false" outlineLevel="0" collapsed="false">
      <c r="A65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652" customFormat="false" ht="12.75" hidden="false" customHeight="false" outlineLevel="0" collapsed="false">
      <c r="A65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653" customFormat="false" ht="12.75" hidden="false" customHeight="false" outlineLevel="0" collapsed="false">
      <c r="A65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654" customFormat="false" ht="12.75" hidden="false" customHeight="false" outlineLevel="0" collapsed="false">
      <c r="A65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655" customFormat="false" ht="12.75" hidden="false" customHeight="false" outlineLevel="0" collapsed="false">
      <c r="A65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656" customFormat="false" ht="12.75" hidden="false" customHeight="false" outlineLevel="0" collapsed="false">
      <c r="A65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657" customFormat="false" ht="12.75" hidden="false" customHeight="false" outlineLevel="0" collapsed="false">
      <c r="A65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658" customFormat="false" ht="12.75" hidden="false" customHeight="false" outlineLevel="0" collapsed="false">
      <c r="A65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659" customFormat="false" ht="12.75" hidden="false" customHeight="false" outlineLevel="0" collapsed="false">
      <c r="A65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660" customFormat="false" ht="12.75" hidden="false" customHeight="false" outlineLevel="0" collapsed="false">
      <c r="A66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661" customFormat="false" ht="12.75" hidden="false" customHeight="false" outlineLevel="0" collapsed="false">
      <c r="A66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662" customFormat="false" ht="12.75" hidden="false" customHeight="false" outlineLevel="0" collapsed="false">
      <c r="A66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663" customFormat="false" ht="12.75" hidden="false" customHeight="false" outlineLevel="0" collapsed="false">
      <c r="A66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664" customFormat="false" ht="12.75" hidden="false" customHeight="false" outlineLevel="0" collapsed="false">
      <c r="A66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665" customFormat="false" ht="12.75" hidden="false" customHeight="false" outlineLevel="0" collapsed="false">
      <c r="A66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666" customFormat="false" ht="12.75" hidden="false" customHeight="false" outlineLevel="0" collapsed="false">
      <c r="A66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667" customFormat="false" ht="12.75" hidden="false" customHeight="false" outlineLevel="0" collapsed="false">
      <c r="A66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668" customFormat="false" ht="12.75" hidden="false" customHeight="false" outlineLevel="0" collapsed="false">
      <c r="A66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669" customFormat="false" ht="12.75" hidden="false" customHeight="false" outlineLevel="0" collapsed="false">
      <c r="A66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670" customFormat="false" ht="12.75" hidden="false" customHeight="false" outlineLevel="0" collapsed="false">
      <c r="A67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671" customFormat="false" ht="12.75" hidden="false" customHeight="false" outlineLevel="0" collapsed="false">
      <c r="A67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672" customFormat="false" ht="12.75" hidden="false" customHeight="false" outlineLevel="0" collapsed="false">
      <c r="A67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673" customFormat="false" ht="12.75" hidden="false" customHeight="false" outlineLevel="0" collapsed="false">
      <c r="A67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674" customFormat="false" ht="12.75" hidden="false" customHeight="false" outlineLevel="0" collapsed="false">
      <c r="A67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675" customFormat="false" ht="12.75" hidden="false" customHeight="false" outlineLevel="0" collapsed="false">
      <c r="A67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676" customFormat="false" ht="12.75" hidden="false" customHeight="false" outlineLevel="0" collapsed="false">
      <c r="A67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677" customFormat="false" ht="12.75" hidden="false" customHeight="false" outlineLevel="0" collapsed="false">
      <c r="A67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678" customFormat="false" ht="12.75" hidden="false" customHeight="false" outlineLevel="0" collapsed="false">
      <c r="A67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679" customFormat="false" ht="12.75" hidden="false" customHeight="false" outlineLevel="0" collapsed="false">
      <c r="A67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680" customFormat="false" ht="12.75" hidden="false" customHeight="false" outlineLevel="0" collapsed="false">
      <c r="A68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681" customFormat="false" ht="12.75" hidden="false" customHeight="false" outlineLevel="0" collapsed="false">
      <c r="A68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682" customFormat="false" ht="12.75" hidden="false" customHeight="false" outlineLevel="0" collapsed="false">
      <c r="A68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683" customFormat="false" ht="12.75" hidden="false" customHeight="false" outlineLevel="0" collapsed="false">
      <c r="A68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684" customFormat="false" ht="12.75" hidden="false" customHeight="false" outlineLevel="0" collapsed="false">
      <c r="A68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685" customFormat="false" ht="12.75" hidden="false" customHeight="false" outlineLevel="0" collapsed="false">
      <c r="A68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686" customFormat="false" ht="12.75" hidden="false" customHeight="false" outlineLevel="0" collapsed="false">
      <c r="A68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687" customFormat="false" ht="12.75" hidden="false" customHeight="false" outlineLevel="0" collapsed="false">
      <c r="A68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688" customFormat="false" ht="12.75" hidden="false" customHeight="false" outlineLevel="0" collapsed="false">
      <c r="A68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689" customFormat="false" ht="12.75" hidden="false" customHeight="false" outlineLevel="0" collapsed="false">
      <c r="A68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90" customFormat="false" ht="12.75" hidden="false" customHeight="false" outlineLevel="0" collapsed="false">
      <c r="A69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91" customFormat="false" ht="12.75" hidden="false" customHeight="false" outlineLevel="0" collapsed="false">
      <c r="A69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92" customFormat="false" ht="12.75" hidden="false" customHeight="false" outlineLevel="0" collapsed="false">
      <c r="A69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93" customFormat="false" ht="12.75" hidden="false" customHeight="false" outlineLevel="0" collapsed="false">
      <c r="A69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94" customFormat="false" ht="12.75" hidden="false" customHeight="false" outlineLevel="0" collapsed="false">
      <c r="A69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95" customFormat="false" ht="12.75" hidden="false" customHeight="false" outlineLevel="0" collapsed="false">
      <c r="A69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96" customFormat="false" ht="12.75" hidden="false" customHeight="false" outlineLevel="0" collapsed="false">
      <c r="A69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97" customFormat="false" ht="12.75" hidden="false" customHeight="false" outlineLevel="0" collapsed="false">
      <c r="A69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98" customFormat="false" ht="12.75" hidden="false" customHeight="false" outlineLevel="0" collapsed="false">
      <c r="A698"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699" customFormat="false" ht="12.75" hidden="false" customHeight="false" outlineLevel="0" collapsed="false">
      <c r="A699"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700" customFormat="false" ht="12.75" hidden="false" customHeight="false" outlineLevel="0" collapsed="false">
      <c r="A700"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D3" activeCellId="0" sqref="D3:F4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21.28"/>
    <col collapsed="false" customWidth="true" hidden="false" outlineLevel="0" max="6" min="6" style="0" width="18.85"/>
  </cols>
  <sheetData>
    <row r="1" customFormat="false" ht="15" hidden="false" customHeight="true" outlineLevel="0" collapsed="false">
      <c r="A1" s="12" t="s">
        <v>12</v>
      </c>
      <c r="B1" s="12" t="s">
        <v>13</v>
      </c>
      <c r="C1" s="12" t="s">
        <v>61</v>
      </c>
      <c r="D1" s="12" t="s">
        <v>62</v>
      </c>
      <c r="E1" s="12" t="s">
        <v>63</v>
      </c>
      <c r="F1" s="12" t="s">
        <v>64</v>
      </c>
    </row>
    <row r="2" customFormat="false" ht="15" hidden="false" customHeight="true" outlineLevel="0" collapsed="false">
      <c r="A2" s="13" t="s">
        <v>65</v>
      </c>
      <c r="B2" s="13" t="s">
        <v>66</v>
      </c>
      <c r="C2" s="13" t="s">
        <v>67</v>
      </c>
      <c r="D2" s="13" t="s">
        <v>1</v>
      </c>
      <c r="E2" s="13" t="s">
        <v>1</v>
      </c>
      <c r="F2" s="13" t="s">
        <v>1</v>
      </c>
    </row>
    <row r="3" customFormat="false" ht="15" hidden="false" customHeight="true" outlineLevel="0" collapsed="false">
      <c r="A3" s="8" t="s">
        <v>68</v>
      </c>
      <c r="B3" s="8" t="s">
        <v>69</v>
      </c>
      <c r="C3" s="8" t="s">
        <v>70</v>
      </c>
      <c r="D3" s="14" t="n">
        <v>1054879139</v>
      </c>
      <c r="E3" s="14" t="n">
        <v>355013089</v>
      </c>
      <c r="F3" s="15" t="n">
        <v>0.862901961756302</v>
      </c>
    </row>
    <row r="4" customFormat="false" ht="15" hidden="false" customHeight="true" outlineLevel="0" collapsed="false">
      <c r="A4" s="8" t="s">
        <v>1</v>
      </c>
      <c r="B4" s="8" t="s">
        <v>71</v>
      </c>
      <c r="C4" s="8" t="s">
        <v>72</v>
      </c>
      <c r="D4" s="14" t="s">
        <v>1</v>
      </c>
      <c r="E4" s="14" t="s">
        <v>1</v>
      </c>
      <c r="F4" s="15" t="s">
        <v>1</v>
      </c>
    </row>
    <row r="5" customFormat="false" ht="15" hidden="false" customHeight="true" outlineLevel="0" collapsed="false">
      <c r="A5" s="8" t="s">
        <v>73</v>
      </c>
      <c r="B5" s="8" t="s">
        <v>73</v>
      </c>
      <c r="C5" s="8" t="s">
        <v>73</v>
      </c>
      <c r="D5" s="14" t="s">
        <v>73</v>
      </c>
      <c r="E5" s="14" t="s">
        <v>73</v>
      </c>
      <c r="F5" s="15" t="s">
        <v>73</v>
      </c>
    </row>
    <row r="6" customFormat="false" ht="15" hidden="false" customHeight="true" outlineLevel="0" collapsed="false">
      <c r="A6" s="8" t="s">
        <v>1</v>
      </c>
      <c r="B6" s="8" t="s">
        <v>74</v>
      </c>
      <c r="C6" s="8" t="s">
        <v>75</v>
      </c>
      <c r="D6" s="14" t="n">
        <v>1054879139</v>
      </c>
      <c r="E6" s="14" t="n">
        <v>355013089</v>
      </c>
      <c r="F6" s="15" t="n">
        <v>46.9282555591887</v>
      </c>
    </row>
    <row r="7" customFormat="false" ht="15" hidden="false" customHeight="true" outlineLevel="0" collapsed="false">
      <c r="A7" s="8"/>
      <c r="B7" s="16" t="s">
        <v>76</v>
      </c>
      <c r="C7" s="8" t="n">
        <v>2204</v>
      </c>
      <c r="D7" s="14" t="s">
        <v>77</v>
      </c>
      <c r="E7" s="14" t="s">
        <v>77</v>
      </c>
      <c r="F7" s="15" t="n">
        <v>0</v>
      </c>
    </row>
    <row r="8" customFormat="false" ht="15" hidden="false" customHeight="true" outlineLevel="0" collapsed="false">
      <c r="A8" s="8" t="s">
        <v>73</v>
      </c>
      <c r="B8" s="8" t="s">
        <v>73</v>
      </c>
      <c r="C8" s="8" t="s">
        <v>73</v>
      </c>
      <c r="D8" s="14" t="s">
        <v>73</v>
      </c>
      <c r="E8" s="14" t="s">
        <v>73</v>
      </c>
      <c r="F8" s="15" t="s">
        <v>73</v>
      </c>
    </row>
    <row r="9" customFormat="false" ht="15" hidden="false" customHeight="true" outlineLevel="0" collapsed="false">
      <c r="A9" s="8" t="s">
        <v>78</v>
      </c>
      <c r="B9" s="8" t="s">
        <v>79</v>
      </c>
      <c r="C9" s="8" t="s">
        <v>80</v>
      </c>
      <c r="D9" s="14" t="n">
        <v>61200015069</v>
      </c>
      <c r="E9" s="14" t="n">
        <v>48700016438</v>
      </c>
      <c r="F9" s="15" t="n">
        <v>1.15299005154836</v>
      </c>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c r="B11" s="8"/>
      <c r="C11" s="8"/>
      <c r="D11" s="8" t="s">
        <v>1</v>
      </c>
      <c r="E11" s="8" t="s">
        <v>1</v>
      </c>
      <c r="F11" s="8" t="s">
        <v>1</v>
      </c>
    </row>
    <row r="12" customFormat="false" ht="15" hidden="false" customHeight="true" outlineLevel="0" collapsed="false">
      <c r="A12" s="8" t="s">
        <v>81</v>
      </c>
      <c r="B12" s="8" t="s">
        <v>82</v>
      </c>
      <c r="C12" s="8" t="s">
        <v>83</v>
      </c>
      <c r="D12" s="8"/>
      <c r="E12" s="8"/>
      <c r="F12" s="8"/>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84</v>
      </c>
      <c r="B14" s="8" t="s">
        <v>85</v>
      </c>
      <c r="C14" s="8" t="s">
        <v>86</v>
      </c>
      <c r="D14" s="14" t="n">
        <v>307497602</v>
      </c>
      <c r="E14" s="14" t="n">
        <v>251342465</v>
      </c>
      <c r="F14" s="15" t="n">
        <v>8.6602334665067</v>
      </c>
    </row>
    <row r="15" customFormat="false" ht="15" hidden="false" customHeight="true" outlineLevel="0" collapsed="false">
      <c r="A15" s="8" t="s">
        <v>73</v>
      </c>
      <c r="B15" s="8" t="s">
        <v>73</v>
      </c>
      <c r="C15" s="8" t="s">
        <v>73</v>
      </c>
      <c r="D15" s="14" t="s">
        <v>73</v>
      </c>
      <c r="E15" s="14" t="s">
        <v>73</v>
      </c>
      <c r="F15" s="15" t="s">
        <v>73</v>
      </c>
    </row>
    <row r="16" customFormat="false" ht="15" hidden="false" customHeight="true" outlineLevel="0" collapsed="false">
      <c r="A16" s="8"/>
      <c r="B16" s="8"/>
      <c r="C16" s="8"/>
      <c r="D16" s="14"/>
      <c r="E16" s="14"/>
      <c r="F16" s="15"/>
    </row>
    <row r="17" customFormat="false" ht="15" hidden="false" customHeight="true" outlineLevel="0" collapsed="false">
      <c r="A17" s="8" t="s">
        <v>87</v>
      </c>
      <c r="B17" s="8" t="s">
        <v>88</v>
      </c>
      <c r="C17" s="8" t="s">
        <v>89</v>
      </c>
      <c r="D17" s="14" t="n">
        <v>729645479</v>
      </c>
      <c r="E17" s="14" t="n">
        <v>2350242467</v>
      </c>
      <c r="F17" s="15" t="n">
        <v>0.263378165462347</v>
      </c>
    </row>
    <row r="18" customFormat="false" ht="15" hidden="false" customHeight="true" outlineLevel="0" collapsed="false">
      <c r="A18" s="8" t="s">
        <v>73</v>
      </c>
      <c r="B18" s="8" t="s">
        <v>73</v>
      </c>
      <c r="C18" s="8" t="s">
        <v>73</v>
      </c>
      <c r="D18" s="8" t="s">
        <v>73</v>
      </c>
      <c r="E18" s="8" t="s">
        <v>73</v>
      </c>
      <c r="F18" s="8" t="s">
        <v>73</v>
      </c>
    </row>
    <row r="19" customFormat="false" ht="15" hidden="false" customHeight="true" outlineLevel="0" collapsed="false">
      <c r="A19" s="8"/>
      <c r="B19" s="8"/>
      <c r="C19" s="8"/>
      <c r="D19" s="8"/>
      <c r="E19" s="8"/>
      <c r="F19" s="8"/>
    </row>
    <row r="20" customFormat="false" ht="15" hidden="false" customHeight="true" outlineLevel="0" collapsed="false">
      <c r="A20" s="8" t="s">
        <v>90</v>
      </c>
      <c r="B20" s="8" t="s">
        <v>91</v>
      </c>
      <c r="C20" s="8" t="s">
        <v>92</v>
      </c>
      <c r="D20" s="8"/>
      <c r="E20" s="8"/>
      <c r="F20" s="8"/>
    </row>
    <row r="21" customFormat="false" ht="15" hidden="false" customHeight="true" outlineLevel="0" collapsed="false">
      <c r="A21" s="8" t="s">
        <v>73</v>
      </c>
      <c r="B21" s="8" t="s">
        <v>73</v>
      </c>
      <c r="C21" s="8" t="s">
        <v>73</v>
      </c>
      <c r="D21" s="8" t="s">
        <v>73</v>
      </c>
      <c r="E21" s="8" t="s">
        <v>73</v>
      </c>
      <c r="F21" s="8" t="s">
        <v>73</v>
      </c>
    </row>
    <row r="22" customFormat="false" ht="15" hidden="false" customHeight="true" outlineLevel="0" collapsed="false">
      <c r="A22" s="8" t="s">
        <v>93</v>
      </c>
      <c r="B22" s="8" t="s">
        <v>94</v>
      </c>
      <c r="C22" s="8" t="s">
        <v>95</v>
      </c>
      <c r="D22" s="8" t="s">
        <v>77</v>
      </c>
      <c r="E22" s="8" t="s">
        <v>77</v>
      </c>
      <c r="F22" s="8" t="n">
        <v>0</v>
      </c>
    </row>
    <row r="23" customFormat="false" ht="15" hidden="false" customHeight="true" outlineLevel="0" collapsed="false">
      <c r="A23" s="8" t="s">
        <v>73</v>
      </c>
      <c r="B23" s="8" t="s">
        <v>73</v>
      </c>
      <c r="C23" s="8" t="s">
        <v>73</v>
      </c>
      <c r="D23" s="8" t="s">
        <v>73</v>
      </c>
      <c r="E23" s="8" t="s">
        <v>73</v>
      </c>
      <c r="F23" s="8" t="s">
        <v>73</v>
      </c>
    </row>
    <row r="24" customFormat="false" ht="15" hidden="false" customHeight="true" outlineLevel="0" collapsed="false">
      <c r="A24" s="8"/>
      <c r="B24" s="8"/>
      <c r="C24" s="8"/>
      <c r="D24" s="8" t="s">
        <v>1</v>
      </c>
      <c r="E24" s="8" t="s">
        <v>1</v>
      </c>
      <c r="F24" s="8" t="s">
        <v>1</v>
      </c>
    </row>
    <row r="25" customFormat="false" ht="15" hidden="false" customHeight="true" outlineLevel="0" collapsed="false">
      <c r="A25" s="8" t="s">
        <v>96</v>
      </c>
      <c r="B25" s="8" t="s">
        <v>97</v>
      </c>
      <c r="C25" s="8" t="s">
        <v>98</v>
      </c>
      <c r="D25" s="14" t="s">
        <v>77</v>
      </c>
      <c r="E25" s="14" t="n">
        <v>10000000000</v>
      </c>
      <c r="F25" s="15" t="n">
        <v>0</v>
      </c>
    </row>
    <row r="26" customFormat="false" ht="15" hidden="false" customHeight="true" outlineLevel="0" collapsed="false">
      <c r="A26" s="8" t="s">
        <v>73</v>
      </c>
      <c r="B26" s="8" t="s">
        <v>73</v>
      </c>
      <c r="C26" s="8" t="s">
        <v>73</v>
      </c>
      <c r="D26" s="8" t="s">
        <v>73</v>
      </c>
      <c r="E26" s="8" t="s">
        <v>73</v>
      </c>
      <c r="F26" s="8" t="s">
        <v>73</v>
      </c>
    </row>
    <row r="27" customFormat="false" ht="15" hidden="false" customHeight="true" outlineLevel="0" collapsed="false">
      <c r="A27" s="8"/>
      <c r="B27" s="8"/>
      <c r="C27" s="8"/>
      <c r="D27" s="8"/>
      <c r="E27" s="8"/>
      <c r="F27" s="8"/>
    </row>
    <row r="28" customFormat="false" ht="15" hidden="false" customHeight="true" outlineLevel="0" collapsed="false">
      <c r="A28" s="8" t="s">
        <v>99</v>
      </c>
      <c r="B28" s="8" t="s">
        <v>100</v>
      </c>
      <c r="C28" s="8" t="s">
        <v>101</v>
      </c>
      <c r="D28" s="8" t="s">
        <v>77</v>
      </c>
      <c r="E28" s="8" t="s">
        <v>77</v>
      </c>
      <c r="F28" s="8" t="n">
        <v>0</v>
      </c>
    </row>
    <row r="29" customFormat="false" ht="15" hidden="false" customHeight="true" outlineLevel="0" collapsed="false">
      <c r="A29" s="8" t="s">
        <v>73</v>
      </c>
      <c r="B29" s="8" t="s">
        <v>73</v>
      </c>
      <c r="C29" s="8" t="s">
        <v>73</v>
      </c>
      <c r="D29" s="8" t="s">
        <v>73</v>
      </c>
      <c r="E29" s="8" t="s">
        <v>73</v>
      </c>
      <c r="F29" s="8" t="s">
        <v>73</v>
      </c>
    </row>
    <row r="30" customFormat="false" ht="15" hidden="false" customHeight="true" outlineLevel="0" collapsed="false">
      <c r="A30" s="8"/>
      <c r="B30" s="8"/>
      <c r="C30" s="8"/>
      <c r="D30" s="8"/>
      <c r="E30" s="8"/>
      <c r="F30" s="8"/>
    </row>
    <row r="31" customFormat="false" ht="15" hidden="false" customHeight="true" outlineLevel="0" collapsed="false">
      <c r="A31" s="8" t="s">
        <v>102</v>
      </c>
      <c r="B31" s="8" t="s">
        <v>103</v>
      </c>
      <c r="C31" s="8" t="s">
        <v>104</v>
      </c>
      <c r="D31" s="14" t="n">
        <v>63292037289</v>
      </c>
      <c r="E31" s="14" t="n">
        <v>61656614459</v>
      </c>
      <c r="F31" s="15" t="n">
        <v>1.10829223901269</v>
      </c>
    </row>
    <row r="32" customFormat="false" ht="15" hidden="false" customHeight="true" outlineLevel="0" collapsed="false">
      <c r="A32" s="13" t="s">
        <v>105</v>
      </c>
      <c r="B32" s="13" t="s">
        <v>106</v>
      </c>
      <c r="C32" s="13" t="s">
        <v>107</v>
      </c>
      <c r="D32" s="13" t="s">
        <v>1</v>
      </c>
      <c r="E32" s="13" t="s">
        <v>1</v>
      </c>
      <c r="F32" s="13" t="s">
        <v>1</v>
      </c>
    </row>
    <row r="33" customFormat="false" ht="15" hidden="false" customHeight="true" outlineLevel="0" collapsed="false">
      <c r="A33" s="8" t="s">
        <v>108</v>
      </c>
      <c r="B33" s="8" t="s">
        <v>109</v>
      </c>
      <c r="C33" s="8" t="s">
        <v>110</v>
      </c>
      <c r="D33" s="8"/>
      <c r="E33" s="8"/>
      <c r="F33" s="8"/>
    </row>
    <row r="34" customFormat="false" ht="15" hidden="false" customHeight="true" outlineLevel="0" collapsed="false">
      <c r="A34" s="8" t="s">
        <v>73</v>
      </c>
      <c r="B34" s="8" t="s">
        <v>73</v>
      </c>
      <c r="C34" s="8" t="s">
        <v>73</v>
      </c>
      <c r="D34" s="8" t="s">
        <v>73</v>
      </c>
      <c r="E34" s="8" t="s">
        <v>73</v>
      </c>
      <c r="F34" s="8" t="s">
        <v>73</v>
      </c>
    </row>
    <row r="35" customFormat="false" ht="15" hidden="false" customHeight="true" outlineLevel="0" collapsed="false">
      <c r="A35" s="8" t="s">
        <v>111</v>
      </c>
      <c r="B35" s="8" t="s">
        <v>112</v>
      </c>
      <c r="C35" s="8" t="s">
        <v>113</v>
      </c>
      <c r="D35" s="14" t="s">
        <v>77</v>
      </c>
      <c r="E35" s="14" t="s">
        <v>77</v>
      </c>
      <c r="F35" s="8" t="n">
        <v>0</v>
      </c>
    </row>
    <row r="36" customFormat="false" ht="15" hidden="false" customHeight="true" outlineLevel="0" collapsed="false">
      <c r="A36" s="8" t="s">
        <v>73</v>
      </c>
      <c r="B36" s="8" t="s">
        <v>73</v>
      </c>
      <c r="C36" s="8" t="s">
        <v>73</v>
      </c>
      <c r="D36" s="8" t="s">
        <v>73</v>
      </c>
      <c r="E36" s="8" t="s">
        <v>73</v>
      </c>
      <c r="F36" s="8" t="s">
        <v>73</v>
      </c>
    </row>
    <row r="37" customFormat="false" ht="15" hidden="false" customHeight="true" outlineLevel="0" collapsed="false">
      <c r="A37" s="8"/>
      <c r="B37" s="8"/>
      <c r="C37" s="8"/>
      <c r="D37" s="8" t="s">
        <v>1</v>
      </c>
      <c r="E37" s="8" t="s">
        <v>1</v>
      </c>
      <c r="F37" s="8" t="s">
        <v>1</v>
      </c>
    </row>
    <row r="38" customFormat="false" ht="15" hidden="false" customHeight="true" outlineLevel="0" collapsed="false">
      <c r="A38" s="8" t="s">
        <v>114</v>
      </c>
      <c r="B38" s="8" t="s">
        <v>115</v>
      </c>
      <c r="C38" s="8" t="s">
        <v>116</v>
      </c>
      <c r="D38" s="14" t="n">
        <v>239643084</v>
      </c>
      <c r="E38" s="14" t="n">
        <v>242464855</v>
      </c>
      <c r="F38" s="15" t="n">
        <v>1.16905237392119</v>
      </c>
    </row>
    <row r="39" customFormat="false" ht="15" hidden="false" customHeight="true" outlineLevel="0" collapsed="false">
      <c r="A39" s="8" t="s">
        <v>73</v>
      </c>
      <c r="B39" s="8" t="s">
        <v>73</v>
      </c>
      <c r="C39" s="8" t="s">
        <v>73</v>
      </c>
      <c r="D39" s="8" t="s">
        <v>73</v>
      </c>
      <c r="E39" s="8" t="s">
        <v>73</v>
      </c>
      <c r="F39" s="8" t="s">
        <v>73</v>
      </c>
    </row>
    <row r="40" customFormat="false" ht="15" hidden="false" customHeight="true" outlineLevel="0" collapsed="false">
      <c r="A40" s="8"/>
      <c r="B40" s="8"/>
      <c r="C40" s="8"/>
      <c r="D40" s="8"/>
      <c r="E40" s="8"/>
      <c r="F40" s="8"/>
    </row>
    <row r="41" customFormat="false" ht="15" hidden="false" customHeight="true" outlineLevel="0" collapsed="false">
      <c r="A41" s="8" t="s">
        <v>117</v>
      </c>
      <c r="B41" s="8" t="s">
        <v>118</v>
      </c>
      <c r="C41" s="8" t="s">
        <v>119</v>
      </c>
      <c r="D41" s="14" t="n">
        <v>239643084</v>
      </c>
      <c r="E41" s="14" t="n">
        <v>242464855</v>
      </c>
      <c r="F41" s="15" t="n">
        <v>1.16905237392119</v>
      </c>
    </row>
    <row r="42" customFormat="false" ht="15" hidden="false" customHeight="true" outlineLevel="0" collapsed="false">
      <c r="A42" s="8" t="s">
        <v>1</v>
      </c>
      <c r="B42" s="8" t="s">
        <v>120</v>
      </c>
      <c r="C42" s="8" t="s">
        <v>121</v>
      </c>
      <c r="D42" s="14" t="n">
        <v>63052394205</v>
      </c>
      <c r="E42" s="14" t="n">
        <v>61414149604</v>
      </c>
      <c r="F42" s="15" t="n">
        <v>1.10807335371545</v>
      </c>
    </row>
    <row r="43" customFormat="false" ht="15" hidden="false" customHeight="true" outlineLevel="0" collapsed="false">
      <c r="A43" s="8" t="s">
        <v>1</v>
      </c>
      <c r="B43" s="8" t="s">
        <v>122</v>
      </c>
      <c r="C43" s="8" t="s">
        <v>123</v>
      </c>
      <c r="D43" s="14" t="n">
        <v>4499635.81</v>
      </c>
      <c r="E43" s="14" t="n">
        <v>4447349.8</v>
      </c>
      <c r="F43" s="15" t="n">
        <v>1.04493278074488</v>
      </c>
    </row>
    <row r="44" customFormat="false" ht="15" hidden="false" customHeight="true" outlineLevel="0" collapsed="false">
      <c r="A44" s="8" t="s">
        <v>1</v>
      </c>
      <c r="B44" s="8" t="s">
        <v>124</v>
      </c>
      <c r="C44" s="8" t="s">
        <v>125</v>
      </c>
      <c r="D44" s="14" t="n">
        <v>14012.77</v>
      </c>
      <c r="E44" s="14" t="n">
        <v>13809.15</v>
      </c>
      <c r="F44" s="15" t="n">
        <v>1.06042549391606</v>
      </c>
    </row>
    <row r="45" customFormat="false" ht="15" hidden="false" customHeight="true" outlineLevel="0" collapsed="false">
      <c r="A45" s="17" t="s">
        <v>1</v>
      </c>
      <c r="B45" s="17" t="s">
        <v>1</v>
      </c>
      <c r="C45" s="17" t="s">
        <v>1</v>
      </c>
      <c r="D45" s="17" t="s">
        <v>1</v>
      </c>
      <c r="E45" s="17" t="s">
        <v>1</v>
      </c>
      <c r="F45"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49" activeCellId="0" sqref="D49:F5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22.42"/>
    <col collapsed="false" customWidth="true" hidden="false" outlineLevel="0" max="6" min="6" style="0" width="16.56"/>
  </cols>
  <sheetData>
    <row r="1" customFormat="false" ht="15" hidden="false" customHeight="true" outlineLevel="0" collapsed="false">
      <c r="A1" s="12" t="s">
        <v>12</v>
      </c>
      <c r="B1" s="12" t="s">
        <v>126</v>
      </c>
      <c r="C1" s="12" t="s">
        <v>61</v>
      </c>
      <c r="D1" s="12" t="s">
        <v>62</v>
      </c>
      <c r="E1" s="12" t="s">
        <v>63</v>
      </c>
      <c r="F1" s="12" t="s">
        <v>127</v>
      </c>
    </row>
    <row r="2" customFormat="false" ht="15" hidden="false" customHeight="true" outlineLevel="0" collapsed="false">
      <c r="A2" s="13" t="s">
        <v>65</v>
      </c>
      <c r="B2" s="13" t="s">
        <v>128</v>
      </c>
      <c r="C2" s="13" t="s">
        <v>83</v>
      </c>
      <c r="D2" s="18" t="n">
        <v>1204762332</v>
      </c>
      <c r="E2" s="18" t="n">
        <v>1019597534</v>
      </c>
      <c r="F2" s="18" t="n">
        <v>3401743869</v>
      </c>
    </row>
    <row r="3" customFormat="false" ht="15" hidden="false" customHeight="true" outlineLevel="0" collapsed="false">
      <c r="A3" s="8" t="s">
        <v>15</v>
      </c>
      <c r="B3" s="8" t="s">
        <v>129</v>
      </c>
      <c r="C3" s="8" t="s">
        <v>130</v>
      </c>
      <c r="D3" s="18"/>
      <c r="E3" s="18"/>
      <c r="F3" s="18"/>
    </row>
    <row r="4" customFormat="false" ht="15" hidden="false" customHeight="true" outlineLevel="0" collapsed="false">
      <c r="A4" s="8" t="s">
        <v>73</v>
      </c>
      <c r="B4" s="8" t="s">
        <v>73</v>
      </c>
      <c r="C4" s="8" t="s">
        <v>73</v>
      </c>
      <c r="D4" s="18"/>
      <c r="E4" s="18"/>
      <c r="F4" s="18"/>
    </row>
    <row r="5" customFormat="false" ht="15" hidden="false" customHeight="true" outlineLevel="0" collapsed="false">
      <c r="A5" s="8" t="s">
        <v>18</v>
      </c>
      <c r="B5" s="8" t="s">
        <v>85</v>
      </c>
      <c r="C5" s="8" t="s">
        <v>92</v>
      </c>
      <c r="D5" s="18" t="n">
        <v>593173642</v>
      </c>
      <c r="E5" s="18" t="n">
        <v>304164383</v>
      </c>
      <c r="F5" s="18" t="n">
        <v>1211639382</v>
      </c>
    </row>
    <row r="6" customFormat="false" ht="15" hidden="false" customHeight="true" outlineLevel="0" collapsed="false">
      <c r="A6" s="8" t="s">
        <v>73</v>
      </c>
      <c r="B6" s="8" t="s">
        <v>73</v>
      </c>
      <c r="C6" s="8" t="s">
        <v>73</v>
      </c>
      <c r="D6" s="18"/>
      <c r="E6" s="18"/>
      <c r="F6" s="18"/>
    </row>
    <row r="7" customFormat="false" ht="15" hidden="false" customHeight="true" outlineLevel="0" collapsed="false">
      <c r="A7" s="8" t="s">
        <v>21</v>
      </c>
      <c r="B7" s="8" t="s">
        <v>131</v>
      </c>
      <c r="C7" s="8" t="s">
        <v>110</v>
      </c>
      <c r="D7" s="18" t="n">
        <v>611588690</v>
      </c>
      <c r="E7" s="18" t="n">
        <v>715433151</v>
      </c>
      <c r="F7" s="18" t="n">
        <v>2190104487</v>
      </c>
    </row>
    <row r="8" customFormat="false" ht="15" hidden="false" customHeight="true" outlineLevel="0" collapsed="false">
      <c r="A8" s="8" t="s">
        <v>73</v>
      </c>
      <c r="B8" s="8" t="s">
        <v>73</v>
      </c>
      <c r="C8" s="8" t="s">
        <v>73</v>
      </c>
      <c r="D8" s="8" t="s">
        <v>73</v>
      </c>
      <c r="E8" s="8" t="s">
        <v>73</v>
      </c>
      <c r="F8" s="8" t="s">
        <v>73</v>
      </c>
    </row>
    <row r="9" customFormat="false" ht="15" hidden="false" customHeight="true" outlineLevel="0" collapsed="false">
      <c r="A9" s="8" t="s">
        <v>24</v>
      </c>
      <c r="B9" s="8" t="s">
        <v>132</v>
      </c>
      <c r="C9" s="8" t="s">
        <v>130</v>
      </c>
      <c r="D9" s="8"/>
      <c r="E9" s="8"/>
      <c r="F9" s="8"/>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13" t="s">
        <v>105</v>
      </c>
      <c r="B11" s="13" t="s">
        <v>133</v>
      </c>
      <c r="C11" s="13" t="s">
        <v>134</v>
      </c>
      <c r="D11" s="18" t="n">
        <v>255419363</v>
      </c>
      <c r="E11" s="18" t="n">
        <v>249077666</v>
      </c>
      <c r="F11" s="18" t="n">
        <v>738108909</v>
      </c>
    </row>
    <row r="12" customFormat="false" ht="15" hidden="false" customHeight="true" outlineLevel="0" collapsed="false">
      <c r="A12" s="8" t="s">
        <v>15</v>
      </c>
      <c r="B12" s="8" t="s">
        <v>135</v>
      </c>
      <c r="C12" s="8" t="s">
        <v>136</v>
      </c>
      <c r="D12" s="18" t="n">
        <v>156827781</v>
      </c>
      <c r="E12" s="18" t="n">
        <v>151491726</v>
      </c>
      <c r="F12" s="18" t="n">
        <v>456378834</v>
      </c>
    </row>
    <row r="13" customFormat="false" ht="15" hidden="false" customHeight="true" outlineLevel="0" collapsed="false">
      <c r="A13" s="8" t="s">
        <v>73</v>
      </c>
      <c r="B13" s="8" t="s">
        <v>73</v>
      </c>
      <c r="C13" s="8" t="s">
        <v>73</v>
      </c>
      <c r="D13" s="18"/>
      <c r="E13" s="18"/>
      <c r="F13" s="18"/>
    </row>
    <row r="14" customFormat="false" ht="15" hidden="false" customHeight="true" outlineLevel="0" collapsed="false">
      <c r="A14" s="8" t="s">
        <v>18</v>
      </c>
      <c r="B14" s="8" t="s">
        <v>137</v>
      </c>
      <c r="C14" s="8" t="s">
        <v>138</v>
      </c>
      <c r="D14" s="18" t="n">
        <v>12973040</v>
      </c>
      <c r="E14" s="18" t="n">
        <v>12476920</v>
      </c>
      <c r="F14" s="18" t="n">
        <v>37645427</v>
      </c>
    </row>
    <row r="15" customFormat="false" ht="15" hidden="false" customHeight="true" outlineLevel="0" collapsed="false">
      <c r="A15" s="8" t="s">
        <v>73</v>
      </c>
      <c r="B15" s="8" t="s">
        <v>73</v>
      </c>
      <c r="C15" s="8" t="s">
        <v>73</v>
      </c>
      <c r="D15" s="8" t="s">
        <v>73</v>
      </c>
      <c r="E15" s="8" t="s">
        <v>73</v>
      </c>
      <c r="F15" s="8" t="s">
        <v>73</v>
      </c>
    </row>
    <row r="16" customFormat="false" ht="15" hidden="false" customHeight="true" outlineLevel="0" collapsed="false">
      <c r="A16" s="8"/>
      <c r="B16" s="8"/>
      <c r="C16" s="8"/>
      <c r="D16" s="8"/>
      <c r="E16" s="8"/>
      <c r="F16" s="8"/>
    </row>
    <row r="17" customFormat="false" ht="15" hidden="false" customHeight="true" outlineLevel="0" collapsed="false">
      <c r="A17" s="8" t="s">
        <v>21</v>
      </c>
      <c r="B17" s="8" t="s">
        <v>139</v>
      </c>
      <c r="C17" s="8" t="s">
        <v>140</v>
      </c>
      <c r="D17" s="18" t="n">
        <v>38175316</v>
      </c>
      <c r="E17" s="18" t="n">
        <v>39099228</v>
      </c>
      <c r="F17" s="18" t="n">
        <v>115160502</v>
      </c>
    </row>
    <row r="18" customFormat="false" ht="15" hidden="false" customHeight="true" outlineLevel="0" collapsed="false">
      <c r="A18" s="8" t="s">
        <v>73</v>
      </c>
      <c r="B18" s="8" t="s">
        <v>73</v>
      </c>
      <c r="C18" s="8" t="s">
        <v>73</v>
      </c>
      <c r="D18" s="8" t="s">
        <v>73</v>
      </c>
      <c r="E18" s="8" t="s">
        <v>73</v>
      </c>
      <c r="F18" s="8" t="s">
        <v>73</v>
      </c>
    </row>
    <row r="19" customFormat="false" ht="15" hidden="false" customHeight="true" outlineLevel="0" collapsed="false">
      <c r="A19" s="8"/>
      <c r="B19" s="8"/>
      <c r="C19" s="8"/>
      <c r="D19" s="8"/>
      <c r="E19" s="8"/>
      <c r="F19" s="8"/>
    </row>
    <row r="20" customFormat="false" ht="15" hidden="false" customHeight="true" outlineLevel="0" collapsed="false">
      <c r="A20" s="8" t="s">
        <v>24</v>
      </c>
      <c r="B20" s="8" t="s">
        <v>141</v>
      </c>
      <c r="C20" s="8" t="s">
        <v>142</v>
      </c>
      <c r="D20" s="8"/>
      <c r="E20" s="8"/>
      <c r="F20" s="8"/>
    </row>
    <row r="21" customFormat="false" ht="15" hidden="false" customHeight="true" outlineLevel="0" collapsed="false">
      <c r="A21" s="8" t="s">
        <v>73</v>
      </c>
      <c r="B21" s="8" t="s">
        <v>73</v>
      </c>
      <c r="C21" s="8" t="s">
        <v>73</v>
      </c>
      <c r="D21" s="8" t="s">
        <v>73</v>
      </c>
      <c r="E21" s="8" t="s">
        <v>73</v>
      </c>
      <c r="F21" s="8" t="s">
        <v>73</v>
      </c>
    </row>
    <row r="22" customFormat="false" ht="15" hidden="false" customHeight="true" outlineLevel="0" collapsed="false">
      <c r="A22" s="8" t="s">
        <v>27</v>
      </c>
      <c r="B22" s="8" t="s">
        <v>143</v>
      </c>
      <c r="C22" s="8" t="s">
        <v>144</v>
      </c>
      <c r="D22" s="8"/>
      <c r="E22" s="8"/>
      <c r="F22" s="8"/>
    </row>
    <row r="23" customFormat="false" ht="15" hidden="false" customHeight="true" outlineLevel="0" collapsed="false">
      <c r="A23" s="8" t="s">
        <v>73</v>
      </c>
      <c r="B23" s="8" t="s">
        <v>73</v>
      </c>
      <c r="C23" s="8" t="s">
        <v>73</v>
      </c>
      <c r="D23" s="8" t="s">
        <v>73</v>
      </c>
      <c r="E23" s="8" t="s">
        <v>73</v>
      </c>
      <c r="F23" s="8" t="s">
        <v>73</v>
      </c>
    </row>
    <row r="24" customFormat="false" ht="15" hidden="false" customHeight="true" outlineLevel="0" collapsed="false">
      <c r="A24" s="8" t="s">
        <v>30</v>
      </c>
      <c r="B24" s="8" t="s">
        <v>145</v>
      </c>
      <c r="C24" s="8" t="s">
        <v>146</v>
      </c>
      <c r="D24" s="18" t="n">
        <v>13166567</v>
      </c>
      <c r="E24" s="18" t="n">
        <v>13023452</v>
      </c>
      <c r="F24" s="18" t="n">
        <v>39213471</v>
      </c>
    </row>
    <row r="25" customFormat="false" ht="15" hidden="false" customHeight="true" outlineLevel="0" collapsed="false">
      <c r="A25" s="8" t="s">
        <v>73</v>
      </c>
      <c r="B25" s="8" t="s">
        <v>73</v>
      </c>
      <c r="C25" s="8" t="s">
        <v>73</v>
      </c>
      <c r="D25" s="18"/>
      <c r="E25" s="18"/>
      <c r="F25" s="18"/>
    </row>
    <row r="26" customFormat="false" ht="15" hidden="false" customHeight="true" outlineLevel="0" collapsed="false">
      <c r="A26" s="8" t="s">
        <v>33</v>
      </c>
      <c r="B26" s="8" t="s">
        <v>147</v>
      </c>
      <c r="C26" s="8" t="s">
        <v>148</v>
      </c>
      <c r="D26" s="18" t="n">
        <v>27000000</v>
      </c>
      <c r="E26" s="18" t="n">
        <v>27000000</v>
      </c>
      <c r="F26" s="18" t="n">
        <v>73333335</v>
      </c>
    </row>
    <row r="27" customFormat="false" ht="15" hidden="false" customHeight="true" outlineLevel="0" collapsed="false">
      <c r="A27" s="8" t="s">
        <v>73</v>
      </c>
      <c r="B27" s="8" t="s">
        <v>73</v>
      </c>
      <c r="C27" s="8" t="s">
        <v>73</v>
      </c>
      <c r="D27" s="8" t="s">
        <v>73</v>
      </c>
      <c r="E27" s="8" t="s">
        <v>73</v>
      </c>
      <c r="F27" s="8" t="s">
        <v>73</v>
      </c>
    </row>
    <row r="28" customFormat="false" ht="15" hidden="false" customHeight="true" outlineLevel="0" collapsed="false">
      <c r="A28" s="8"/>
      <c r="B28" s="8"/>
      <c r="C28" s="8"/>
      <c r="D28" s="8"/>
      <c r="E28" s="8"/>
      <c r="F28" s="8"/>
    </row>
    <row r="29" customFormat="false" ht="15" hidden="false" customHeight="true" outlineLevel="0" collapsed="false">
      <c r="A29" s="8" t="s">
        <v>36</v>
      </c>
      <c r="B29" s="8" t="s">
        <v>149</v>
      </c>
      <c r="C29" s="8" t="s">
        <v>150</v>
      </c>
      <c r="D29" s="8"/>
      <c r="E29" s="8"/>
      <c r="F29" s="8"/>
    </row>
    <row r="30" customFormat="false" ht="15" hidden="false" customHeight="true" outlineLevel="0" collapsed="false">
      <c r="A30" s="8" t="s">
        <v>73</v>
      </c>
      <c r="B30" s="8" t="s">
        <v>73</v>
      </c>
      <c r="C30" s="8" t="s">
        <v>73</v>
      </c>
      <c r="D30" s="8" t="s">
        <v>73</v>
      </c>
      <c r="E30" s="8" t="s">
        <v>73</v>
      </c>
      <c r="F30" s="8" t="s">
        <v>73</v>
      </c>
    </row>
    <row r="31" customFormat="false" ht="15" hidden="false" customHeight="true" outlineLevel="0" collapsed="false">
      <c r="A31" s="8"/>
      <c r="B31" s="8"/>
      <c r="C31" s="8"/>
      <c r="D31" s="8"/>
      <c r="E31" s="8"/>
      <c r="F31" s="8"/>
    </row>
    <row r="32" customFormat="false" ht="15" hidden="false" customHeight="true" outlineLevel="0" collapsed="false">
      <c r="A32" s="8" t="s">
        <v>39</v>
      </c>
      <c r="B32" s="8" t="s">
        <v>151</v>
      </c>
      <c r="C32" s="8" t="s">
        <v>142</v>
      </c>
      <c r="D32" s="18" t="n">
        <v>3175000</v>
      </c>
      <c r="E32" s="18" t="n">
        <v>200000</v>
      </c>
      <c r="F32" s="18" t="n">
        <v>3475000</v>
      </c>
    </row>
    <row r="33" customFormat="false" ht="15" hidden="false" customHeight="true" outlineLevel="0" collapsed="false">
      <c r="A33" s="8" t="s">
        <v>73</v>
      </c>
      <c r="B33" s="8" t="s">
        <v>73</v>
      </c>
      <c r="C33" s="8" t="s">
        <v>73</v>
      </c>
      <c r="D33" s="8" t="s">
        <v>73</v>
      </c>
      <c r="E33" s="8" t="s">
        <v>73</v>
      </c>
      <c r="F33" s="8" t="s">
        <v>73</v>
      </c>
    </row>
    <row r="34" customFormat="false" ht="15" hidden="false" customHeight="true" outlineLevel="0" collapsed="false">
      <c r="A34" s="8"/>
      <c r="B34" s="8"/>
      <c r="C34" s="8"/>
      <c r="D34" s="8"/>
      <c r="E34" s="8"/>
      <c r="F34" s="8"/>
    </row>
    <row r="35" customFormat="false" ht="15" hidden="false" customHeight="true" outlineLevel="0" collapsed="false">
      <c r="A35" s="8" t="s">
        <v>42</v>
      </c>
      <c r="B35" s="8" t="s">
        <v>152</v>
      </c>
      <c r="C35" s="8" t="s">
        <v>144</v>
      </c>
      <c r="D35" s="18" t="n">
        <v>4101659</v>
      </c>
      <c r="E35" s="18" t="n">
        <v>5786340</v>
      </c>
      <c r="F35" s="18" t="n">
        <v>12902340</v>
      </c>
    </row>
    <row r="36" customFormat="false" ht="15" hidden="false" customHeight="true" outlineLevel="0" collapsed="false">
      <c r="A36" s="8" t="s">
        <v>73</v>
      </c>
      <c r="B36" s="8" t="s">
        <v>73</v>
      </c>
      <c r="C36" s="8" t="s">
        <v>73</v>
      </c>
      <c r="D36" s="8" t="s">
        <v>73</v>
      </c>
      <c r="E36" s="8" t="s">
        <v>73</v>
      </c>
      <c r="F36" s="8" t="s">
        <v>73</v>
      </c>
    </row>
    <row r="37" customFormat="false" ht="15" hidden="false" customHeight="true" outlineLevel="0" collapsed="false">
      <c r="A37" s="8"/>
      <c r="B37" s="8"/>
      <c r="C37" s="8"/>
      <c r="D37" s="8"/>
      <c r="E37" s="8"/>
      <c r="F37" s="8"/>
    </row>
    <row r="38" customFormat="false" ht="15" hidden="false" customHeight="true" outlineLevel="0" collapsed="false">
      <c r="A38" s="13" t="s">
        <v>5</v>
      </c>
      <c r="B38" s="13" t="s">
        <v>153</v>
      </c>
      <c r="C38" s="13" t="s">
        <v>154</v>
      </c>
      <c r="D38" s="18" t="n">
        <v>949342969</v>
      </c>
      <c r="E38" s="18" t="n">
        <v>770519868</v>
      </c>
      <c r="F38" s="18" t="n">
        <v>2663634960</v>
      </c>
    </row>
    <row r="39" customFormat="false" ht="15" hidden="false" customHeight="true" outlineLevel="0" collapsed="false">
      <c r="A39" s="13" t="s">
        <v>155</v>
      </c>
      <c r="B39" s="13" t="s">
        <v>156</v>
      </c>
      <c r="C39" s="13" t="s">
        <v>157</v>
      </c>
      <c r="D39" s="18" t="n">
        <v>-37951369</v>
      </c>
      <c r="E39" s="18" t="n">
        <v>-5565723</v>
      </c>
      <c r="F39" s="18" t="n">
        <v>-20266064</v>
      </c>
    </row>
    <row r="40" customFormat="false" ht="15" hidden="false" customHeight="true" outlineLevel="0" collapsed="false">
      <c r="A40" s="8" t="s">
        <v>15</v>
      </c>
      <c r="B40" s="8" t="s">
        <v>158</v>
      </c>
      <c r="C40" s="8" t="s">
        <v>159</v>
      </c>
      <c r="D40" s="18" t="n">
        <v>0</v>
      </c>
      <c r="E40" s="18" t="n">
        <v>1249346</v>
      </c>
      <c r="F40" s="18" t="n">
        <v>1249346</v>
      </c>
    </row>
    <row r="41" customFormat="false" ht="15" hidden="false" customHeight="true" outlineLevel="0" collapsed="false">
      <c r="A41" s="8" t="s">
        <v>18</v>
      </c>
      <c r="B41" s="8" t="s">
        <v>160</v>
      </c>
      <c r="C41" s="8" t="s">
        <v>161</v>
      </c>
      <c r="D41" s="18" t="n">
        <v>-37951369</v>
      </c>
      <c r="E41" s="18" t="n">
        <v>-6815069</v>
      </c>
      <c r="F41" s="18" t="n">
        <v>-21515410</v>
      </c>
    </row>
    <row r="42" customFormat="false" ht="15" hidden="false" customHeight="true" outlineLevel="0" collapsed="false">
      <c r="A42" s="13" t="s">
        <v>162</v>
      </c>
      <c r="B42" s="13" t="s">
        <v>163</v>
      </c>
      <c r="C42" s="13" t="s">
        <v>164</v>
      </c>
      <c r="D42" s="18" t="n">
        <v>911391600</v>
      </c>
      <c r="E42" s="18" t="n">
        <v>764954145</v>
      </c>
      <c r="F42" s="18" t="n">
        <v>2643368896</v>
      </c>
    </row>
    <row r="43" customFormat="false" ht="15" hidden="false" customHeight="true" outlineLevel="0" collapsed="false">
      <c r="A43" s="13" t="s">
        <v>165</v>
      </c>
      <c r="B43" s="13" t="s">
        <v>166</v>
      </c>
      <c r="C43" s="13" t="s">
        <v>167</v>
      </c>
      <c r="D43" s="18" t="n">
        <v>61414149604</v>
      </c>
      <c r="E43" s="18" t="n">
        <v>60126756655</v>
      </c>
      <c r="F43" s="18" t="n">
        <v>58148939199</v>
      </c>
    </row>
    <row r="44" customFormat="false" ht="15" hidden="false" customHeight="true" outlineLevel="0" collapsed="false">
      <c r="A44" s="13" t="s">
        <v>168</v>
      </c>
      <c r="B44" s="13" t="s">
        <v>169</v>
      </c>
      <c r="C44" s="13" t="s">
        <v>170</v>
      </c>
      <c r="D44" s="18" t="n">
        <v>1638244601</v>
      </c>
      <c r="E44" s="18" t="n">
        <v>1287392949</v>
      </c>
      <c r="F44" s="18" t="n">
        <v>4903455006</v>
      </c>
    </row>
    <row r="45" customFormat="false" ht="15" hidden="false" customHeight="true" outlineLevel="0" collapsed="false">
      <c r="A45" s="8" t="s">
        <v>15</v>
      </c>
      <c r="B45" s="8" t="s">
        <v>171</v>
      </c>
      <c r="C45" s="8" t="s">
        <v>172</v>
      </c>
      <c r="D45" s="18" t="n">
        <v>911391600</v>
      </c>
      <c r="E45" s="18" t="n">
        <v>764954145</v>
      </c>
      <c r="F45" s="18" t="n">
        <v>2643368896</v>
      </c>
    </row>
    <row r="46" customFormat="false" ht="15" hidden="false" customHeight="true" outlineLevel="0" collapsed="false">
      <c r="A46" s="8" t="s">
        <v>18</v>
      </c>
      <c r="B46" s="8" t="s">
        <v>173</v>
      </c>
      <c r="C46" s="8" t="s">
        <v>174</v>
      </c>
      <c r="D46" s="18" t="n">
        <v>0</v>
      </c>
      <c r="E46" s="18" t="n">
        <v>0</v>
      </c>
      <c r="F46" s="18" t="n">
        <v>0</v>
      </c>
    </row>
    <row r="47" customFormat="false" ht="15" hidden="false" customHeight="true" outlineLevel="0" collapsed="false">
      <c r="A47" s="8" t="s">
        <v>21</v>
      </c>
      <c r="B47" s="8" t="s">
        <v>175</v>
      </c>
      <c r="C47" s="8" t="s">
        <v>176</v>
      </c>
      <c r="D47" s="18" t="n">
        <v>726853001</v>
      </c>
      <c r="E47" s="18" t="n">
        <v>522438804</v>
      </c>
      <c r="F47" s="18" t="n">
        <v>2260086110</v>
      </c>
    </row>
    <row r="48" customFormat="false" ht="15" hidden="false" customHeight="true" outlineLevel="0" collapsed="false">
      <c r="A48" s="13" t="s">
        <v>177</v>
      </c>
      <c r="B48" s="13" t="s">
        <v>178</v>
      </c>
      <c r="C48" s="13" t="s">
        <v>179</v>
      </c>
      <c r="D48" s="18" t="n">
        <v>63052394205</v>
      </c>
      <c r="E48" s="18" t="n">
        <v>61414149604</v>
      </c>
      <c r="F48" s="18" t="n">
        <v>63052394205</v>
      </c>
    </row>
    <row r="49" customFormat="false" ht="15" hidden="false" customHeight="true" outlineLevel="0" collapsed="false">
      <c r="A49" s="13" t="s">
        <v>180</v>
      </c>
      <c r="B49" s="13" t="s">
        <v>181</v>
      </c>
      <c r="C49" s="13" t="s">
        <v>182</v>
      </c>
      <c r="D49" s="13"/>
      <c r="E49" s="13"/>
      <c r="F49" s="13"/>
    </row>
    <row r="50" customFormat="false" ht="15" hidden="false" customHeight="true" outlineLevel="0" collapsed="false">
      <c r="A50" s="8" t="s">
        <v>1</v>
      </c>
      <c r="B50" s="8" t="s">
        <v>183</v>
      </c>
      <c r="C50" s="8" t="s">
        <v>184</v>
      </c>
      <c r="D50" s="8"/>
      <c r="E50" s="8"/>
      <c r="F50" s="8"/>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0.99"/>
    <col collapsed="false" customWidth="true" hidden="false" outlineLevel="0" max="5" min="5" style="0" width="28.41"/>
    <col collapsed="false" customWidth="true" hidden="false" outlineLevel="0" max="6" min="6" style="0" width="27.56"/>
    <col collapsed="false" customWidth="true" hidden="false" outlineLevel="0" max="7" min="7" style="0" width="29.85"/>
  </cols>
  <sheetData>
    <row r="1" customFormat="false" ht="15" hidden="false" customHeight="true" outlineLevel="0" collapsed="false">
      <c r="A1" s="12" t="s">
        <v>12</v>
      </c>
      <c r="B1" s="12" t="s">
        <v>185</v>
      </c>
      <c r="C1" s="12" t="s">
        <v>61</v>
      </c>
      <c r="D1" s="12" t="s">
        <v>186</v>
      </c>
      <c r="E1" s="12" t="s">
        <v>187</v>
      </c>
      <c r="F1" s="12" t="s">
        <v>188</v>
      </c>
      <c r="G1" s="12" t="s">
        <v>189</v>
      </c>
    </row>
    <row r="2" customFormat="false" ht="15" hidden="false" customHeight="true" outlineLevel="0" collapsed="false">
      <c r="A2" s="13" t="s">
        <v>65</v>
      </c>
      <c r="B2" s="13" t="s">
        <v>190</v>
      </c>
      <c r="C2" s="13"/>
      <c r="D2" s="13"/>
      <c r="E2" s="13"/>
      <c r="F2" s="13"/>
      <c r="G2" s="13"/>
    </row>
    <row r="3" customFormat="false" ht="15" hidden="false" customHeight="true" outlineLevel="0" collapsed="false">
      <c r="A3" s="8" t="s">
        <v>73</v>
      </c>
      <c r="B3" s="8" t="s">
        <v>73</v>
      </c>
      <c r="C3" s="8" t="s">
        <v>73</v>
      </c>
      <c r="D3" s="8" t="s">
        <v>73</v>
      </c>
      <c r="E3" s="8" t="s">
        <v>73</v>
      </c>
      <c r="F3" s="8" t="s">
        <v>73</v>
      </c>
      <c r="G3" s="8" t="s">
        <v>73</v>
      </c>
    </row>
    <row r="4" customFormat="false" ht="15" hidden="false" customHeight="true" outlineLevel="0" collapsed="false">
      <c r="A4" s="8"/>
      <c r="B4" s="8" t="s">
        <v>191</v>
      </c>
      <c r="C4" s="8" t="s">
        <v>192</v>
      </c>
      <c r="D4" s="8"/>
      <c r="E4" s="8"/>
      <c r="F4" s="8"/>
      <c r="G4" s="8"/>
    </row>
    <row r="5" customFormat="false" ht="15" hidden="false" customHeight="true" outlineLevel="0" collapsed="false">
      <c r="A5" s="13" t="s">
        <v>105</v>
      </c>
      <c r="B5" s="13" t="s">
        <v>193</v>
      </c>
      <c r="C5" s="13" t="s">
        <v>194</v>
      </c>
      <c r="D5" s="13" t="s">
        <v>1</v>
      </c>
      <c r="E5" s="13" t="s">
        <v>1</v>
      </c>
      <c r="F5" s="13" t="s">
        <v>1</v>
      </c>
      <c r="G5" s="13" t="s">
        <v>1</v>
      </c>
    </row>
    <row r="6" customFormat="false" ht="15" hidden="false" customHeight="true" outlineLevel="0" collapsed="false">
      <c r="A6" s="8" t="s">
        <v>73</v>
      </c>
      <c r="B6" s="8" t="s">
        <v>73</v>
      </c>
      <c r="C6" s="8" t="s">
        <v>73</v>
      </c>
      <c r="D6" s="8" t="s">
        <v>73</v>
      </c>
      <c r="E6" s="8" t="s">
        <v>73</v>
      </c>
      <c r="F6" s="8" t="s">
        <v>73</v>
      </c>
      <c r="G6" s="8" t="s">
        <v>73</v>
      </c>
    </row>
    <row r="7" customFormat="false" ht="15" hidden="false" customHeight="true" outlineLevel="0" collapsed="false">
      <c r="A7" s="8" t="s">
        <v>1</v>
      </c>
      <c r="B7" s="8" t="s">
        <v>191</v>
      </c>
      <c r="C7" s="8" t="s">
        <v>195</v>
      </c>
      <c r="D7" s="8" t="s">
        <v>1</v>
      </c>
      <c r="E7" s="8" t="s">
        <v>1</v>
      </c>
      <c r="F7" s="8" t="s">
        <v>1</v>
      </c>
      <c r="G7" s="8" t="s">
        <v>1</v>
      </c>
    </row>
    <row r="8" customFormat="false" ht="15" hidden="false" customHeight="true" outlineLevel="0" collapsed="false">
      <c r="A8" s="13" t="s">
        <v>196</v>
      </c>
      <c r="B8" s="13" t="s">
        <v>197</v>
      </c>
      <c r="C8" s="13" t="s">
        <v>198</v>
      </c>
      <c r="D8" s="13" t="s">
        <v>1</v>
      </c>
      <c r="E8" s="13" t="s">
        <v>1</v>
      </c>
      <c r="F8" s="13" t="s">
        <v>1</v>
      </c>
      <c r="G8" s="13" t="s">
        <v>1</v>
      </c>
    </row>
    <row r="9" customFormat="false" ht="15" hidden="false" customHeight="true" outlineLevel="0" collapsed="false">
      <c r="A9" s="8" t="s">
        <v>73</v>
      </c>
      <c r="B9" s="8" t="s">
        <v>73</v>
      </c>
      <c r="C9" s="8" t="s">
        <v>73</v>
      </c>
      <c r="D9" s="8" t="s">
        <v>73</v>
      </c>
      <c r="E9" s="8" t="s">
        <v>73</v>
      </c>
      <c r="F9" s="8" t="s">
        <v>73</v>
      </c>
      <c r="G9" s="8" t="s">
        <v>73</v>
      </c>
    </row>
    <row r="10" customFormat="false" ht="15" hidden="false" customHeight="true" outlineLevel="0" collapsed="false">
      <c r="A10" s="8" t="s">
        <v>1</v>
      </c>
      <c r="B10" s="8" t="s">
        <v>191</v>
      </c>
      <c r="C10" s="8" t="s">
        <v>199</v>
      </c>
      <c r="D10" s="8" t="s">
        <v>1</v>
      </c>
      <c r="E10" s="8" t="s">
        <v>1</v>
      </c>
      <c r="F10" s="8" t="s">
        <v>1</v>
      </c>
      <c r="G10" s="8" t="s">
        <v>1</v>
      </c>
    </row>
    <row r="11" customFormat="false" ht="15" hidden="false" customHeight="true" outlineLevel="0" collapsed="false">
      <c r="A11" s="13" t="s">
        <v>5</v>
      </c>
      <c r="B11" s="13" t="s">
        <v>200</v>
      </c>
      <c r="C11" s="13" t="s">
        <v>201</v>
      </c>
      <c r="D11" s="13" t="s">
        <v>1</v>
      </c>
      <c r="E11" s="13" t="s">
        <v>1</v>
      </c>
      <c r="F11" s="13" t="s">
        <v>1</v>
      </c>
      <c r="G11" s="13" t="s">
        <v>1</v>
      </c>
    </row>
    <row r="12" customFormat="false" ht="15" hidden="false" customHeight="true" outlineLevel="0" collapsed="false">
      <c r="A12" s="8" t="s">
        <v>73</v>
      </c>
      <c r="B12" s="8" t="s">
        <v>73</v>
      </c>
      <c r="C12" s="8" t="s">
        <v>73</v>
      </c>
      <c r="D12" s="8" t="s">
        <v>73</v>
      </c>
      <c r="E12" s="8" t="s">
        <v>73</v>
      </c>
      <c r="F12" s="8" t="s">
        <v>73</v>
      </c>
      <c r="G12" s="8" t="s">
        <v>73</v>
      </c>
    </row>
    <row r="13" customFormat="false" ht="15" hidden="false" customHeight="true" outlineLevel="0" collapsed="false">
      <c r="A13" s="8" t="s">
        <v>202</v>
      </c>
      <c r="B13" s="8" t="s">
        <v>203</v>
      </c>
      <c r="C13" s="8" t="n">
        <v>2251.1</v>
      </c>
      <c r="D13" s="18" t="n">
        <v>115000</v>
      </c>
      <c r="E13" s="14" t="n">
        <v>100000</v>
      </c>
      <c r="F13" s="18" t="n">
        <v>11500000000</v>
      </c>
      <c r="G13" s="15" t="n">
        <v>0.181697421865083</v>
      </c>
    </row>
    <row r="14" customFormat="false" ht="15" hidden="false" customHeight="true" outlineLevel="0" collapsed="false">
      <c r="A14" s="8" t="n">
        <v>2</v>
      </c>
      <c r="B14" s="8" t="s">
        <v>204</v>
      </c>
      <c r="C14" s="8" t="n">
        <v>2251.2</v>
      </c>
      <c r="D14" s="18" t="n">
        <v>100000</v>
      </c>
      <c r="E14" s="14" t="n">
        <v>100000</v>
      </c>
      <c r="F14" s="18" t="n">
        <v>10000015069</v>
      </c>
      <c r="G14" s="19" t="n">
        <v>0.157997996230372</v>
      </c>
    </row>
    <row r="15" customFormat="false" ht="15" hidden="false" customHeight="true" outlineLevel="0" collapsed="false">
      <c r="A15" s="8" t="n">
        <v>3</v>
      </c>
      <c r="B15" s="8" t="s">
        <v>205</v>
      </c>
      <c r="C15" s="8" t="n">
        <v>2251.3</v>
      </c>
      <c r="D15" s="18" t="n">
        <v>50</v>
      </c>
      <c r="E15" s="14" t="n">
        <v>100000000</v>
      </c>
      <c r="F15" s="18" t="n">
        <v>5000000000</v>
      </c>
      <c r="G15" s="19" t="n">
        <v>0.0789988790717752</v>
      </c>
    </row>
    <row r="16" customFormat="false" ht="15" hidden="false" customHeight="true" outlineLevel="0" collapsed="false">
      <c r="A16" s="8" t="s">
        <v>1</v>
      </c>
      <c r="B16" s="8" t="s">
        <v>191</v>
      </c>
      <c r="C16" s="8" t="s">
        <v>206</v>
      </c>
      <c r="D16" s="18" t="n">
        <v>215050</v>
      </c>
      <c r="E16" s="8"/>
      <c r="F16" s="18" t="n">
        <v>26500015069</v>
      </c>
      <c r="G16" s="15" t="n">
        <v>0.418694297167231</v>
      </c>
    </row>
    <row r="17" customFormat="false" ht="15" hidden="false" customHeight="true" outlineLevel="0" collapsed="false">
      <c r="A17" s="13" t="s">
        <v>207</v>
      </c>
      <c r="B17" s="13" t="s">
        <v>208</v>
      </c>
      <c r="C17" s="13" t="s">
        <v>209</v>
      </c>
      <c r="D17" s="13" t="s">
        <v>1</v>
      </c>
      <c r="E17" s="13" t="s">
        <v>1</v>
      </c>
      <c r="F17" s="13" t="s">
        <v>1</v>
      </c>
      <c r="G17" s="13" t="s">
        <v>1</v>
      </c>
    </row>
    <row r="18" customFormat="false" ht="15" hidden="false" customHeight="true" outlineLevel="0" collapsed="false">
      <c r="A18" s="8" t="s">
        <v>73</v>
      </c>
      <c r="B18" s="8" t="s">
        <v>73</v>
      </c>
      <c r="C18" s="8" t="s">
        <v>73</v>
      </c>
      <c r="D18" s="8" t="s">
        <v>73</v>
      </c>
      <c r="E18" s="8" t="s">
        <v>73</v>
      </c>
      <c r="F18" s="8" t="s">
        <v>73</v>
      </c>
      <c r="G18" s="8" t="s">
        <v>73</v>
      </c>
    </row>
    <row r="19" customFormat="false" ht="15" hidden="false" customHeight="true" outlineLevel="0" collapsed="false">
      <c r="A19" s="8" t="s">
        <v>1</v>
      </c>
      <c r="B19" s="8" t="s">
        <v>191</v>
      </c>
      <c r="C19" s="8" t="s">
        <v>210</v>
      </c>
      <c r="D19" s="8" t="s">
        <v>1</v>
      </c>
      <c r="E19" s="8" t="s">
        <v>1</v>
      </c>
      <c r="F19" s="8" t="s">
        <v>1</v>
      </c>
      <c r="G19" s="8" t="s">
        <v>1</v>
      </c>
    </row>
    <row r="20" customFormat="false" ht="15" hidden="false" customHeight="true" outlineLevel="0" collapsed="false">
      <c r="A20" s="8" t="s">
        <v>1</v>
      </c>
      <c r="B20" s="8" t="s">
        <v>211</v>
      </c>
      <c r="C20" s="8" t="s">
        <v>212</v>
      </c>
      <c r="D20" s="8" t="s">
        <v>1</v>
      </c>
      <c r="E20" s="8" t="s">
        <v>1</v>
      </c>
      <c r="F20" s="8" t="s">
        <v>1</v>
      </c>
      <c r="G20" s="8" t="s">
        <v>1</v>
      </c>
    </row>
    <row r="21" customFormat="false" ht="15" hidden="false" customHeight="true" outlineLevel="0" collapsed="false">
      <c r="A21" s="13" t="s">
        <v>213</v>
      </c>
      <c r="B21" s="13" t="s">
        <v>214</v>
      </c>
      <c r="C21" s="13" t="s">
        <v>215</v>
      </c>
      <c r="D21" s="13" t="s">
        <v>1</v>
      </c>
      <c r="E21" s="13" t="s">
        <v>1</v>
      </c>
      <c r="F21" s="13" t="s">
        <v>1</v>
      </c>
      <c r="G21" s="13" t="s">
        <v>1</v>
      </c>
    </row>
    <row r="22" customFormat="false" ht="15" hidden="false" customHeight="true" outlineLevel="0" collapsed="false">
      <c r="A22" s="8" t="s">
        <v>73</v>
      </c>
      <c r="B22" s="8" t="s">
        <v>73</v>
      </c>
      <c r="C22" s="8" t="s">
        <v>73</v>
      </c>
      <c r="D22" s="8" t="s">
        <v>73</v>
      </c>
      <c r="E22" s="8" t="s">
        <v>73</v>
      </c>
      <c r="F22" s="8" t="s">
        <v>73</v>
      </c>
      <c r="G22" s="8" t="s">
        <v>73</v>
      </c>
    </row>
    <row r="23" customFormat="false" ht="15" hidden="false" customHeight="true" outlineLevel="0" collapsed="false">
      <c r="A23" s="8" t="n">
        <v>1</v>
      </c>
      <c r="B23" s="16" t="s">
        <v>216</v>
      </c>
      <c r="C23" s="8" t="s">
        <v>217</v>
      </c>
      <c r="D23" s="8"/>
      <c r="E23" s="8"/>
      <c r="F23" s="18" t="n">
        <v>307497602</v>
      </c>
      <c r="G23" s="15" t="n">
        <v>0.00485839317505177</v>
      </c>
    </row>
    <row r="24" customFormat="false" ht="15" hidden="false" customHeight="true" outlineLevel="0" collapsed="false">
      <c r="A24" s="8" t="n">
        <v>2</v>
      </c>
      <c r="B24" s="16" t="s">
        <v>218</v>
      </c>
      <c r="C24" s="8" t="s">
        <v>219</v>
      </c>
      <c r="D24" s="8"/>
      <c r="E24" s="8"/>
      <c r="F24" s="18" t="n">
        <v>729645479</v>
      </c>
      <c r="G24" s="15" t="n">
        <v>0.0115282349921577</v>
      </c>
    </row>
    <row r="25" customFormat="false" ht="15" hidden="false" customHeight="true" outlineLevel="0" collapsed="false">
      <c r="A25" s="8" t="n">
        <v>3</v>
      </c>
      <c r="B25" s="16" t="s">
        <v>220</v>
      </c>
      <c r="C25" s="8" t="s">
        <v>221</v>
      </c>
      <c r="D25" s="8"/>
      <c r="E25" s="8"/>
      <c r="F25" s="14"/>
      <c r="G25" s="15"/>
    </row>
    <row r="26" customFormat="false" ht="15" hidden="false" customHeight="true" outlineLevel="0" collapsed="false">
      <c r="A26" s="8" t="n">
        <v>4</v>
      </c>
      <c r="B26" s="16" t="s">
        <v>222</v>
      </c>
      <c r="C26" s="8" t="s">
        <v>223</v>
      </c>
      <c r="D26" s="8"/>
      <c r="E26" s="8"/>
      <c r="F26" s="14"/>
      <c r="G26" s="15"/>
    </row>
    <row r="27" customFormat="false" ht="15" hidden="false" customHeight="true" outlineLevel="0" collapsed="false">
      <c r="A27" s="8" t="n">
        <v>5</v>
      </c>
      <c r="B27" s="16" t="s">
        <v>224</v>
      </c>
      <c r="C27" s="8" t="s">
        <v>225</v>
      </c>
      <c r="D27" s="8"/>
      <c r="E27" s="8"/>
      <c r="F27" s="14"/>
      <c r="G27" s="15"/>
    </row>
    <row r="28" customFormat="false" ht="15" hidden="false" customHeight="true" outlineLevel="0" collapsed="false">
      <c r="A28" s="8" t="s">
        <v>1</v>
      </c>
      <c r="B28" s="8" t="s">
        <v>191</v>
      </c>
      <c r="C28" s="8" t="s">
        <v>226</v>
      </c>
      <c r="D28" s="8" t="s">
        <v>1</v>
      </c>
      <c r="E28" s="8" t="s">
        <v>1</v>
      </c>
      <c r="F28" s="18" t="n">
        <v>1037143081</v>
      </c>
      <c r="G28" s="15" t="n">
        <v>0.0163866281672095</v>
      </c>
    </row>
    <row r="29" customFormat="false" ht="15" hidden="false" customHeight="true" outlineLevel="0" collapsed="false">
      <c r="A29" s="13" t="s">
        <v>227</v>
      </c>
      <c r="B29" s="13" t="s">
        <v>71</v>
      </c>
      <c r="C29" s="13" t="s">
        <v>228</v>
      </c>
      <c r="D29" s="13" t="s">
        <v>1</v>
      </c>
      <c r="E29" s="13" t="s">
        <v>1</v>
      </c>
      <c r="F29" s="13" t="s">
        <v>1</v>
      </c>
      <c r="G29" s="13" t="s">
        <v>1</v>
      </c>
    </row>
    <row r="30" customFormat="false" ht="15" hidden="false" customHeight="true" outlineLevel="0" collapsed="false">
      <c r="A30" s="8" t="s">
        <v>1</v>
      </c>
      <c r="B30" s="8" t="s">
        <v>229</v>
      </c>
      <c r="C30" s="8" t="s">
        <v>230</v>
      </c>
      <c r="D30" s="8" t="s">
        <v>1</v>
      </c>
      <c r="E30" s="8" t="s">
        <v>1</v>
      </c>
      <c r="F30" s="20" t="n">
        <v>1054879139</v>
      </c>
      <c r="G30" s="21" t="n">
        <v>0.0161599177528412</v>
      </c>
    </row>
    <row r="31" customFormat="false" ht="15" hidden="false" customHeight="true" outlineLevel="0" collapsed="false">
      <c r="A31" s="8" t="s">
        <v>73</v>
      </c>
      <c r="B31" s="8" t="s">
        <v>73</v>
      </c>
      <c r="C31" s="8" t="s">
        <v>73</v>
      </c>
      <c r="D31" s="8" t="s">
        <v>73</v>
      </c>
      <c r="E31" s="8" t="s">
        <v>73</v>
      </c>
      <c r="F31" s="8" t="s">
        <v>73</v>
      </c>
      <c r="G31" s="8" t="s">
        <v>73</v>
      </c>
    </row>
    <row r="32" customFormat="false" ht="15" hidden="false" customHeight="true" outlineLevel="0" collapsed="false">
      <c r="A32" s="8" t="s">
        <v>1</v>
      </c>
      <c r="B32" s="8" t="s">
        <v>231</v>
      </c>
      <c r="C32" s="8" t="s">
        <v>232</v>
      </c>
      <c r="D32" s="8" t="s">
        <v>1</v>
      </c>
      <c r="E32" s="8" t="s">
        <v>1</v>
      </c>
      <c r="F32" s="22" t="n">
        <v>12000000000</v>
      </c>
      <c r="G32" s="23" t="n">
        <v>0.189597309772261</v>
      </c>
    </row>
    <row r="33" customFormat="false" ht="15" hidden="false" customHeight="true" outlineLevel="0" collapsed="false">
      <c r="A33" s="8" t="s">
        <v>73</v>
      </c>
      <c r="B33" s="8" t="s">
        <v>73</v>
      </c>
      <c r="C33" s="8" t="s">
        <v>73</v>
      </c>
      <c r="D33" s="8" t="s">
        <v>73</v>
      </c>
      <c r="E33" s="8" t="s">
        <v>73</v>
      </c>
      <c r="F33" s="24" t="s">
        <v>73</v>
      </c>
      <c r="G33" s="15" t="s">
        <v>73</v>
      </c>
    </row>
    <row r="34" customFormat="false" ht="15" hidden="false" customHeight="true" outlineLevel="0" collapsed="false">
      <c r="A34" s="8" t="s">
        <v>1</v>
      </c>
      <c r="B34" s="8" t="s">
        <v>233</v>
      </c>
      <c r="C34" s="8" t="n">
        <v>2261</v>
      </c>
      <c r="D34" s="8" t="s">
        <v>1</v>
      </c>
      <c r="E34" s="8" t="s">
        <v>1</v>
      </c>
      <c r="F34" s="18" t="n">
        <v>22700000000</v>
      </c>
      <c r="G34" s="15" t="n">
        <v>0.35865491098586</v>
      </c>
    </row>
    <row r="35" customFormat="false" ht="15" hidden="false" customHeight="true" outlineLevel="0" collapsed="false">
      <c r="A35" s="8" t="s">
        <v>1</v>
      </c>
      <c r="B35" s="8" t="s">
        <v>191</v>
      </c>
      <c r="C35" s="8" t="s">
        <v>234</v>
      </c>
      <c r="D35" s="8" t="s">
        <v>1</v>
      </c>
      <c r="E35" s="8" t="s">
        <v>1</v>
      </c>
      <c r="F35" s="18" t="n">
        <v>35754879139</v>
      </c>
      <c r="G35" s="15" t="n">
        <v>0.56491907466556</v>
      </c>
    </row>
    <row r="36" customFormat="false" ht="15" hidden="false" customHeight="true" outlineLevel="0" collapsed="false">
      <c r="A36" s="13" t="s">
        <v>168</v>
      </c>
      <c r="B36" s="13" t="s">
        <v>235</v>
      </c>
      <c r="C36" s="13" t="s">
        <v>236</v>
      </c>
      <c r="D36" s="13" t="s">
        <v>1</v>
      </c>
      <c r="E36" s="13" t="s">
        <v>1</v>
      </c>
      <c r="F36" s="18" t="n">
        <v>63292037289</v>
      </c>
      <c r="G36" s="15" t="n">
        <v>1</v>
      </c>
    </row>
    <row r="37" customFormat="false" ht="15" hidden="false" customHeight="true" outlineLevel="0" collapsed="false">
      <c r="A37" s="17" t="s">
        <v>1</v>
      </c>
      <c r="B37" s="17" t="s">
        <v>1</v>
      </c>
      <c r="C37" s="17" t="s">
        <v>1</v>
      </c>
      <c r="D37" s="17" t="s">
        <v>1</v>
      </c>
      <c r="E37" s="17" t="s">
        <v>1</v>
      </c>
      <c r="F37" s="17" t="s">
        <v>1</v>
      </c>
      <c r="G37" s="1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2</v>
      </c>
      <c r="B1" s="12" t="s">
        <v>237</v>
      </c>
      <c r="C1" s="12" t="s">
        <v>238</v>
      </c>
      <c r="D1" s="12" t="s">
        <v>239</v>
      </c>
      <c r="E1" s="12" t="s">
        <v>240</v>
      </c>
      <c r="F1" s="12" t="s">
        <v>241</v>
      </c>
      <c r="G1" s="12" t="s">
        <v>242</v>
      </c>
      <c r="H1" s="12"/>
      <c r="I1" s="12" t="s">
        <v>243</v>
      </c>
      <c r="J1" s="12"/>
    </row>
    <row r="2" customFormat="false" ht="15" hidden="false" customHeight="true" outlineLevel="0" collapsed="false">
      <c r="A2" s="12"/>
      <c r="B2" s="12"/>
      <c r="C2" s="12"/>
      <c r="D2" s="12"/>
      <c r="E2" s="12"/>
      <c r="F2" s="12"/>
      <c r="G2" s="12" t="s">
        <v>244</v>
      </c>
      <c r="H2" s="12" t="s">
        <v>245</v>
      </c>
      <c r="I2" s="12" t="s">
        <v>244</v>
      </c>
      <c r="J2" s="12" t="s">
        <v>246</v>
      </c>
    </row>
    <row r="3" customFormat="false" ht="15" hidden="false" customHeight="true" outlineLevel="0" collapsed="false">
      <c r="A3" s="8" t="s">
        <v>15</v>
      </c>
      <c r="B3" s="8" t="s">
        <v>247</v>
      </c>
      <c r="C3" s="8" t="s">
        <v>1</v>
      </c>
      <c r="D3" s="8" t="s">
        <v>1</v>
      </c>
      <c r="E3" s="8" t="s">
        <v>1</v>
      </c>
      <c r="F3" s="8" t="s">
        <v>1</v>
      </c>
      <c r="G3" s="8" t="s">
        <v>1</v>
      </c>
      <c r="H3" s="8" t="s">
        <v>1</v>
      </c>
      <c r="I3" s="8" t="s">
        <v>1</v>
      </c>
      <c r="J3" s="8" t="s">
        <v>1</v>
      </c>
    </row>
    <row r="4" customFormat="false" ht="15" hidden="false" customHeight="true" outlineLevel="0" collapsed="false">
      <c r="A4" s="8" t="s">
        <v>73</v>
      </c>
      <c r="B4" s="8" t="s">
        <v>73</v>
      </c>
      <c r="C4" s="8" t="s">
        <v>73</v>
      </c>
      <c r="D4" s="8" t="s">
        <v>73</v>
      </c>
      <c r="E4" s="8" t="s">
        <v>73</v>
      </c>
      <c r="F4" s="8" t="s">
        <v>73</v>
      </c>
      <c r="G4" s="8" t="s">
        <v>73</v>
      </c>
      <c r="H4" s="8" t="s">
        <v>73</v>
      </c>
      <c r="I4" s="8" t="s">
        <v>73</v>
      </c>
      <c r="J4" s="8" t="s">
        <v>73</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3" t="s">
        <v>65</v>
      </c>
      <c r="B6" s="13" t="s">
        <v>248</v>
      </c>
      <c r="C6" s="13" t="s">
        <v>1</v>
      </c>
      <c r="D6" s="13" t="s">
        <v>1</v>
      </c>
      <c r="E6" s="13" t="s">
        <v>1</v>
      </c>
      <c r="F6" s="13" t="s">
        <v>1</v>
      </c>
      <c r="G6" s="13" t="s">
        <v>1</v>
      </c>
      <c r="H6" s="13" t="s">
        <v>1</v>
      </c>
      <c r="I6" s="13" t="s">
        <v>1</v>
      </c>
      <c r="J6" s="13" t="s">
        <v>1</v>
      </c>
    </row>
    <row r="7" customFormat="false" ht="15" hidden="false" customHeight="true" outlineLevel="0" collapsed="false">
      <c r="A7" s="8" t="s">
        <v>18</v>
      </c>
      <c r="B7" s="8" t="s">
        <v>249</v>
      </c>
      <c r="C7" s="8" t="s">
        <v>1</v>
      </c>
      <c r="D7" s="8" t="s">
        <v>1</v>
      </c>
      <c r="E7" s="8" t="s">
        <v>1</v>
      </c>
      <c r="F7" s="8" t="s">
        <v>1</v>
      </c>
      <c r="G7" s="8" t="s">
        <v>1</v>
      </c>
      <c r="H7" s="8" t="s">
        <v>1</v>
      </c>
      <c r="I7" s="8" t="s">
        <v>1</v>
      </c>
      <c r="J7" s="8" t="s">
        <v>1</v>
      </c>
    </row>
    <row r="8" customFormat="false" ht="15" hidden="false" customHeight="true" outlineLevel="0" collapsed="false">
      <c r="A8" s="8" t="s">
        <v>73</v>
      </c>
      <c r="B8" s="8" t="s">
        <v>73</v>
      </c>
      <c r="C8" s="8" t="s">
        <v>73</v>
      </c>
      <c r="D8" s="8" t="s">
        <v>73</v>
      </c>
      <c r="E8" s="8" t="s">
        <v>73</v>
      </c>
      <c r="F8" s="8" t="s">
        <v>73</v>
      </c>
      <c r="G8" s="8" t="s">
        <v>73</v>
      </c>
      <c r="H8" s="8" t="s">
        <v>73</v>
      </c>
      <c r="I8" s="8" t="s">
        <v>73</v>
      </c>
      <c r="J8" s="8" t="s">
        <v>73</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3" t="s">
        <v>105</v>
      </c>
      <c r="B10" s="13" t="s">
        <v>250</v>
      </c>
      <c r="C10" s="13" t="s">
        <v>1</v>
      </c>
      <c r="D10" s="13" t="s">
        <v>1</v>
      </c>
      <c r="E10" s="13" t="s">
        <v>1</v>
      </c>
      <c r="F10" s="13" t="s">
        <v>1</v>
      </c>
      <c r="G10" s="13" t="s">
        <v>1</v>
      </c>
      <c r="H10" s="13" t="s">
        <v>1</v>
      </c>
      <c r="I10" s="13" t="s">
        <v>1</v>
      </c>
      <c r="J10" s="13" t="s">
        <v>1</v>
      </c>
    </row>
    <row r="11" customFormat="false" ht="15" hidden="false" customHeight="true" outlineLevel="0" collapsed="false">
      <c r="A11" s="13" t="s">
        <v>251</v>
      </c>
      <c r="B11" s="13" t="s">
        <v>252</v>
      </c>
      <c r="C11" s="13" t="s">
        <v>1</v>
      </c>
      <c r="D11" s="13" t="s">
        <v>1</v>
      </c>
      <c r="E11" s="13" t="s">
        <v>1</v>
      </c>
      <c r="F11" s="13" t="s">
        <v>1</v>
      </c>
      <c r="G11" s="13" t="s">
        <v>1</v>
      </c>
      <c r="H11" s="13" t="s">
        <v>1</v>
      </c>
      <c r="I11" s="13" t="s">
        <v>1</v>
      </c>
      <c r="J11" s="13" t="s">
        <v>1</v>
      </c>
    </row>
    <row r="12" customFormat="false" ht="15" hidden="false" customHeight="true" outlineLevel="0" collapsed="false">
      <c r="A12" s="8" t="s">
        <v>21</v>
      </c>
      <c r="B12" s="8" t="s">
        <v>253</v>
      </c>
      <c r="C12" s="8" t="s">
        <v>1</v>
      </c>
      <c r="D12" s="8" t="s">
        <v>1</v>
      </c>
      <c r="E12" s="8" t="s">
        <v>1</v>
      </c>
      <c r="F12" s="8" t="s">
        <v>1</v>
      </c>
      <c r="G12" s="8" t="s">
        <v>1</v>
      </c>
      <c r="H12" s="8" t="s">
        <v>1</v>
      </c>
      <c r="I12" s="8" t="s">
        <v>1</v>
      </c>
      <c r="J12" s="8" t="s">
        <v>1</v>
      </c>
    </row>
    <row r="13" customFormat="false" ht="15" hidden="false" customHeight="true" outlineLevel="0" collapsed="false">
      <c r="A13" s="8" t="s">
        <v>73</v>
      </c>
      <c r="B13" s="8" t="s">
        <v>73</v>
      </c>
      <c r="C13" s="8" t="s">
        <v>73</v>
      </c>
      <c r="D13" s="8" t="s">
        <v>73</v>
      </c>
      <c r="E13" s="8" t="s">
        <v>73</v>
      </c>
      <c r="F13" s="8" t="s">
        <v>73</v>
      </c>
      <c r="G13" s="8" t="s">
        <v>73</v>
      </c>
      <c r="H13" s="8" t="s">
        <v>73</v>
      </c>
      <c r="I13" s="8" t="s">
        <v>73</v>
      </c>
      <c r="J13" s="8" t="s">
        <v>73</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3" t="s">
        <v>5</v>
      </c>
      <c r="B15" s="13" t="s">
        <v>254</v>
      </c>
      <c r="C15" s="13" t="s">
        <v>1</v>
      </c>
      <c r="D15" s="13" t="s">
        <v>1</v>
      </c>
      <c r="E15" s="13" t="s">
        <v>1</v>
      </c>
      <c r="F15" s="13" t="s">
        <v>1</v>
      </c>
      <c r="G15" s="13" t="s">
        <v>1</v>
      </c>
      <c r="H15" s="13" t="s">
        <v>1</v>
      </c>
      <c r="I15" s="13" t="s">
        <v>1</v>
      </c>
      <c r="J15" s="13" t="s">
        <v>1</v>
      </c>
    </row>
    <row r="16" customFormat="false" ht="15" hidden="false" customHeight="true" outlineLevel="0" collapsed="false">
      <c r="A16" s="8" t="s">
        <v>24</v>
      </c>
      <c r="B16" s="8" t="s">
        <v>255</v>
      </c>
      <c r="C16" s="8" t="s">
        <v>1</v>
      </c>
      <c r="D16" s="8" t="s">
        <v>1</v>
      </c>
      <c r="E16" s="8" t="s">
        <v>1</v>
      </c>
      <c r="F16" s="8" t="s">
        <v>1</v>
      </c>
      <c r="G16" s="8" t="s">
        <v>1</v>
      </c>
      <c r="H16" s="8" t="s">
        <v>1</v>
      </c>
      <c r="I16" s="8" t="s">
        <v>1</v>
      </c>
      <c r="J16" s="8" t="s">
        <v>1</v>
      </c>
    </row>
    <row r="17" customFormat="false" ht="15" hidden="false" customHeight="true" outlineLevel="0" collapsed="false">
      <c r="A17" s="8" t="s">
        <v>73</v>
      </c>
      <c r="B17" s="8" t="s">
        <v>73</v>
      </c>
      <c r="C17" s="8" t="s">
        <v>73</v>
      </c>
      <c r="D17" s="8" t="s">
        <v>73</v>
      </c>
      <c r="E17" s="8" t="s">
        <v>73</v>
      </c>
      <c r="F17" s="8" t="s">
        <v>73</v>
      </c>
      <c r="G17" s="8" t="s">
        <v>73</v>
      </c>
      <c r="H17" s="8" t="s">
        <v>73</v>
      </c>
      <c r="I17" s="8" t="s">
        <v>73</v>
      </c>
      <c r="J17" s="8" t="s">
        <v>73</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3" t="s">
        <v>155</v>
      </c>
      <c r="B19" s="13" t="s">
        <v>256</v>
      </c>
      <c r="C19" s="13" t="s">
        <v>1</v>
      </c>
      <c r="D19" s="13" t="s">
        <v>1</v>
      </c>
      <c r="E19" s="13" t="s">
        <v>1</v>
      </c>
      <c r="F19" s="13" t="s">
        <v>1</v>
      </c>
      <c r="G19" s="13" t="s">
        <v>1</v>
      </c>
      <c r="H19" s="13" t="s">
        <v>1</v>
      </c>
      <c r="I19" s="13" t="s">
        <v>1</v>
      </c>
      <c r="J19" s="13" t="s">
        <v>1</v>
      </c>
    </row>
    <row r="20" customFormat="false" ht="15" hidden="false" customHeight="true" outlineLevel="0" collapsed="false">
      <c r="A20" s="13" t="s">
        <v>257</v>
      </c>
      <c r="B20" s="13" t="s">
        <v>258</v>
      </c>
      <c r="C20" s="13" t="s">
        <v>1</v>
      </c>
      <c r="D20" s="13" t="s">
        <v>1</v>
      </c>
      <c r="E20" s="13" t="s">
        <v>1</v>
      </c>
      <c r="F20" s="13" t="s">
        <v>1</v>
      </c>
      <c r="G20" s="13" t="s">
        <v>1</v>
      </c>
      <c r="H20" s="13" t="s">
        <v>1</v>
      </c>
      <c r="I20" s="13" t="s">
        <v>1</v>
      </c>
      <c r="J20" s="13"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20.13"/>
    <col collapsed="false" customWidth="true" hidden="false" outlineLevel="0" max="5" min="5" style="0" width="22.99"/>
  </cols>
  <sheetData>
    <row r="1" customFormat="false" ht="15" hidden="false" customHeight="true" outlineLevel="0" collapsed="false">
      <c r="A1" s="12" t="s">
        <v>12</v>
      </c>
      <c r="B1" s="12" t="s">
        <v>126</v>
      </c>
      <c r="C1" s="12" t="s">
        <v>61</v>
      </c>
      <c r="D1" s="12" t="s">
        <v>259</v>
      </c>
      <c r="E1" s="12" t="s">
        <v>260</v>
      </c>
    </row>
    <row r="2" customFormat="false" ht="15" hidden="false" customHeight="true" outlineLevel="0" collapsed="false">
      <c r="A2" s="13" t="s">
        <v>65</v>
      </c>
      <c r="B2" s="13" t="s">
        <v>261</v>
      </c>
      <c r="C2" s="13" t="s">
        <v>192</v>
      </c>
      <c r="D2" s="13" t="s">
        <v>1</v>
      </c>
      <c r="E2" s="13" t="s">
        <v>1</v>
      </c>
    </row>
    <row r="3" customFormat="false" ht="15" hidden="false" customHeight="true" outlineLevel="0" collapsed="false">
      <c r="A3" s="8" t="s">
        <v>15</v>
      </c>
      <c r="B3" s="8" t="s">
        <v>262</v>
      </c>
      <c r="C3" s="8" t="s">
        <v>263</v>
      </c>
      <c r="D3" s="15" t="n">
        <v>0.0100876658773002</v>
      </c>
      <c r="E3" s="15" t="n">
        <v>0.00997737719936368</v>
      </c>
    </row>
    <row r="4" customFormat="false" ht="15" hidden="false" customHeight="true" outlineLevel="0" collapsed="false">
      <c r="A4" s="8" t="s">
        <v>18</v>
      </c>
      <c r="B4" s="8" t="s">
        <v>264</v>
      </c>
      <c r="C4" s="8" t="s">
        <v>265</v>
      </c>
      <c r="D4" s="15" t="n">
        <v>0.000834467542028482</v>
      </c>
      <c r="E4" s="15" t="n">
        <v>0.000821740833068894</v>
      </c>
    </row>
    <row r="5" customFormat="false" ht="15" hidden="false" customHeight="true" outlineLevel="0" collapsed="false">
      <c r="A5" s="8" t="s">
        <v>21</v>
      </c>
      <c r="B5" s="8" t="s">
        <v>266</v>
      </c>
      <c r="C5" s="8" t="s">
        <v>267</v>
      </c>
      <c r="D5" s="15" t="n">
        <v>0.00245555876715716</v>
      </c>
      <c r="E5" s="15" t="n">
        <v>0.00257510925685751</v>
      </c>
    </row>
    <row r="6" customFormat="false" ht="15" hidden="false" customHeight="true" outlineLevel="0" collapsed="false">
      <c r="A6" s="8" t="s">
        <v>24</v>
      </c>
      <c r="B6" s="8" t="s">
        <v>268</v>
      </c>
      <c r="C6" s="8" t="s">
        <v>269</v>
      </c>
      <c r="D6" s="15" t="n">
        <v>0.000846915819379522</v>
      </c>
      <c r="E6" s="15" t="n">
        <v>0.000857735907252171</v>
      </c>
    </row>
    <row r="7" customFormat="false" ht="15" hidden="false" customHeight="true" outlineLevel="0" collapsed="false">
      <c r="A7" s="8" t="s">
        <v>27</v>
      </c>
      <c r="B7" s="8" t="s">
        <v>270</v>
      </c>
      <c r="C7" s="8" t="s">
        <v>271</v>
      </c>
      <c r="D7" s="15" t="n">
        <v>0</v>
      </c>
      <c r="E7" s="15" t="n">
        <v>0</v>
      </c>
    </row>
    <row r="8" customFormat="false" ht="15" hidden="false" customHeight="true" outlineLevel="0" collapsed="false">
      <c r="A8" s="8" t="s">
        <v>30</v>
      </c>
      <c r="B8" s="8" t="s">
        <v>272</v>
      </c>
      <c r="C8" s="8" t="s">
        <v>273</v>
      </c>
      <c r="D8" s="15" t="n">
        <v>0</v>
      </c>
      <c r="E8" s="15" t="n">
        <v>0</v>
      </c>
    </row>
    <row r="9" customFormat="false" ht="15" hidden="false" customHeight="true" outlineLevel="0" collapsed="false">
      <c r="A9" s="8" t="s">
        <v>33</v>
      </c>
      <c r="B9" s="8" t="s">
        <v>274</v>
      </c>
      <c r="C9" s="8" t="s">
        <v>275</v>
      </c>
      <c r="D9" s="15" t="n">
        <v>0.00220478464451497</v>
      </c>
      <c r="E9" s="15" t="n">
        <v>0.00217250912176192</v>
      </c>
    </row>
    <row r="10" customFormat="false" ht="15" hidden="false" customHeight="true" outlineLevel="0" collapsed="false">
      <c r="A10" s="8" t="s">
        <v>36</v>
      </c>
      <c r="B10" s="8" t="s">
        <v>276</v>
      </c>
      <c r="C10" s="8" t="s">
        <v>277</v>
      </c>
      <c r="D10" s="15" t="n">
        <v>0.0164293926503804</v>
      </c>
      <c r="E10" s="15" t="n">
        <v>0.0164044723183042</v>
      </c>
    </row>
    <row r="11" customFormat="false" ht="15" hidden="false" customHeight="true" outlineLevel="0" collapsed="false">
      <c r="A11" s="8" t="s">
        <v>39</v>
      </c>
      <c r="B11" s="8" t="s">
        <v>278</v>
      </c>
      <c r="C11" s="8" t="s">
        <v>279</v>
      </c>
      <c r="D11" s="15" t="n">
        <v>0.174476699967953</v>
      </c>
      <c r="E11" s="15" t="n">
        <v>0.0946750037298096</v>
      </c>
    </row>
    <row r="12" customFormat="false" ht="15" hidden="false" customHeight="true" outlineLevel="0" collapsed="false">
      <c r="A12" s="8" t="s">
        <v>42</v>
      </c>
      <c r="B12" s="8" t="s">
        <v>280</v>
      </c>
      <c r="C12" s="8" t="s">
        <v>273</v>
      </c>
      <c r="D12" s="8"/>
      <c r="E12" s="8"/>
    </row>
    <row r="13" customFormat="false" ht="15" hidden="false" customHeight="true" outlineLevel="0" collapsed="false">
      <c r="A13" s="13" t="s">
        <v>105</v>
      </c>
      <c r="B13" s="13" t="s">
        <v>281</v>
      </c>
      <c r="C13" s="13" t="s">
        <v>282</v>
      </c>
      <c r="D13" s="13"/>
      <c r="E13" s="13"/>
    </row>
    <row r="14" customFormat="false" ht="15" hidden="false" customHeight="true" outlineLevel="0" collapsed="false">
      <c r="A14" s="8" t="s">
        <v>15</v>
      </c>
      <c r="B14" s="8" t="s">
        <v>283</v>
      </c>
      <c r="C14" s="8" t="s">
        <v>284</v>
      </c>
      <c r="D14" s="18" t="n">
        <v>44473498000</v>
      </c>
      <c r="E14" s="18" t="n">
        <v>44092908700</v>
      </c>
    </row>
    <row r="15" customFormat="false" ht="15" hidden="false" customHeight="true" outlineLevel="0" collapsed="false">
      <c r="A15" s="8"/>
      <c r="B15" s="8" t="s">
        <v>285</v>
      </c>
      <c r="C15" s="8" t="s">
        <v>286</v>
      </c>
      <c r="D15" s="18" t="n">
        <v>44473498000</v>
      </c>
      <c r="E15" s="18" t="n">
        <v>44092908700</v>
      </c>
    </row>
    <row r="16" customFormat="false" ht="15" hidden="false" customHeight="true" outlineLevel="0" collapsed="false">
      <c r="A16" s="8"/>
      <c r="B16" s="8" t="s">
        <v>287</v>
      </c>
      <c r="C16" s="8" t="s">
        <v>288</v>
      </c>
      <c r="D16" s="14" t="n">
        <v>4447349.8</v>
      </c>
      <c r="E16" s="14" t="n">
        <v>4409290.87</v>
      </c>
    </row>
    <row r="17" customFormat="false" ht="15" hidden="false" customHeight="true" outlineLevel="0" collapsed="false">
      <c r="A17" s="8" t="s">
        <v>18</v>
      </c>
      <c r="B17" s="8" t="s">
        <v>289</v>
      </c>
      <c r="C17" s="8" t="s">
        <v>290</v>
      </c>
      <c r="D17" s="18" t="n">
        <v>522860100</v>
      </c>
      <c r="E17" s="18" t="n">
        <v>380589300</v>
      </c>
    </row>
    <row r="18" customFormat="false" ht="15" hidden="false" customHeight="true" outlineLevel="0" collapsed="false">
      <c r="A18" s="8"/>
      <c r="B18" s="8" t="s">
        <v>291</v>
      </c>
      <c r="C18" s="8" t="s">
        <v>292</v>
      </c>
      <c r="D18" s="14" t="n">
        <v>76455.5</v>
      </c>
      <c r="E18" s="14" t="n">
        <v>48429.79</v>
      </c>
    </row>
    <row r="19" customFormat="false" ht="15" hidden="false" customHeight="true" outlineLevel="0" collapsed="false">
      <c r="A19" s="8"/>
      <c r="B19" s="8" t="s">
        <v>293</v>
      </c>
      <c r="C19" s="8" t="s">
        <v>294</v>
      </c>
      <c r="D19" s="14" t="n">
        <v>764555000</v>
      </c>
      <c r="E19" s="14" t="n">
        <v>484297900</v>
      </c>
    </row>
    <row r="20" customFormat="false" ht="15" hidden="false" customHeight="true" outlineLevel="0" collapsed="false">
      <c r="A20" s="8"/>
      <c r="B20" s="8" t="s">
        <v>295</v>
      </c>
      <c r="C20" s="8" t="s">
        <v>296</v>
      </c>
      <c r="D20" s="14" t="n">
        <v>-24169.49</v>
      </c>
      <c r="E20" s="14" t="n">
        <v>-10370.86</v>
      </c>
    </row>
    <row r="21" customFormat="false" ht="15" hidden="false" customHeight="true" outlineLevel="0" collapsed="false">
      <c r="A21" s="8"/>
      <c r="B21" s="8" t="s">
        <v>297</v>
      </c>
      <c r="C21" s="8" t="s">
        <v>298</v>
      </c>
      <c r="D21" s="18" t="n">
        <v>-241694900</v>
      </c>
      <c r="E21" s="18" t="n">
        <v>-103708600</v>
      </c>
    </row>
    <row r="22" customFormat="false" ht="15" hidden="false" customHeight="true" outlineLevel="0" collapsed="false">
      <c r="A22" s="8" t="s">
        <v>21</v>
      </c>
      <c r="B22" s="8" t="s">
        <v>299</v>
      </c>
      <c r="C22" s="8" t="s">
        <v>300</v>
      </c>
      <c r="D22" s="18" t="n">
        <v>44996358100</v>
      </c>
      <c r="E22" s="18" t="n">
        <v>44473498000</v>
      </c>
    </row>
    <row r="23" customFormat="false" ht="15" hidden="false" customHeight="true" outlineLevel="0" collapsed="false">
      <c r="A23" s="8"/>
      <c r="B23" s="8" t="s">
        <v>301</v>
      </c>
      <c r="C23" s="8" t="s">
        <v>302</v>
      </c>
      <c r="D23" s="18" t="n">
        <v>44996358100</v>
      </c>
      <c r="E23" s="18" t="n">
        <v>44473498000</v>
      </c>
    </row>
    <row r="24" customFormat="false" ht="15" hidden="false" customHeight="true" outlineLevel="0" collapsed="false">
      <c r="A24" s="8"/>
      <c r="B24" s="8" t="s">
        <v>303</v>
      </c>
      <c r="C24" s="8" t="s">
        <v>304</v>
      </c>
      <c r="D24" s="14" t="n">
        <v>4499635.81</v>
      </c>
      <c r="E24" s="14" t="n">
        <v>4447349.8</v>
      </c>
    </row>
    <row r="25" customFormat="false" ht="15" hidden="false" customHeight="true" outlineLevel="0" collapsed="false">
      <c r="A25" s="8" t="s">
        <v>24</v>
      </c>
      <c r="B25" s="8" t="s">
        <v>305</v>
      </c>
      <c r="C25" s="8" t="s">
        <v>306</v>
      </c>
      <c r="D25" s="25" t="n">
        <v>0.9286</v>
      </c>
      <c r="E25" s="25" t="n">
        <v>0.9395</v>
      </c>
    </row>
    <row r="26" customFormat="false" ht="15" hidden="false" customHeight="true" outlineLevel="0" collapsed="false">
      <c r="A26" s="8" t="s">
        <v>27</v>
      </c>
      <c r="B26" s="8" t="s">
        <v>307</v>
      </c>
      <c r="C26" s="8" t="s">
        <v>308</v>
      </c>
      <c r="D26" s="25" t="n">
        <v>0.9807</v>
      </c>
      <c r="E26" s="25" t="n">
        <v>0.991</v>
      </c>
    </row>
    <row r="27" customFormat="false" ht="15" hidden="false" customHeight="true" outlineLevel="0" collapsed="false">
      <c r="A27" s="8" t="s">
        <v>30</v>
      </c>
      <c r="B27" s="8" t="s">
        <v>309</v>
      </c>
      <c r="C27" s="8" t="s">
        <v>310</v>
      </c>
      <c r="D27" s="15" t="n">
        <v>0.0049</v>
      </c>
      <c r="E27" s="15" t="n">
        <v>0.005</v>
      </c>
    </row>
    <row r="28" customFormat="false" ht="15" hidden="false" customHeight="true" outlineLevel="0" collapsed="false">
      <c r="A28" s="8" t="s">
        <v>33</v>
      </c>
      <c r="B28" s="8" t="s">
        <v>311</v>
      </c>
      <c r="C28" s="8" t="s">
        <v>312</v>
      </c>
      <c r="D28" s="26" t="n">
        <v>290</v>
      </c>
      <c r="E28" s="26" t="n">
        <v>174</v>
      </c>
    </row>
    <row r="29" customFormat="false" ht="15" hidden="false" customHeight="true" outlineLevel="0" collapsed="false">
      <c r="A29" s="8" t="s">
        <v>36</v>
      </c>
      <c r="B29" s="8" t="s">
        <v>313</v>
      </c>
      <c r="C29" s="8" t="s">
        <v>314</v>
      </c>
      <c r="D29" s="27" t="n">
        <v>14012.77</v>
      </c>
      <c r="E29" s="14" t="n">
        <v>13809.15</v>
      </c>
    </row>
    <row r="30" customFormat="false" ht="15" hidden="false" customHeight="true" outlineLevel="0" collapsed="false">
      <c r="A30" s="8" t="s">
        <v>39</v>
      </c>
      <c r="B30" s="8" t="s">
        <v>315</v>
      </c>
      <c r="C30" s="8" t="s">
        <v>316</v>
      </c>
      <c r="D30" s="8"/>
      <c r="E30" s="8"/>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2" t="s">
        <v>12</v>
      </c>
      <c r="B1" s="12" t="s">
        <v>317</v>
      </c>
      <c r="C1" s="12" t="s">
        <v>318</v>
      </c>
      <c r="D1" s="12" t="s">
        <v>319</v>
      </c>
      <c r="E1" s="12"/>
      <c r="F1" s="12"/>
    </row>
    <row r="2" customFormat="false" ht="15" hidden="false" customHeight="true" outlineLevel="0" collapsed="false">
      <c r="A2" s="12"/>
      <c r="B2" s="12"/>
      <c r="C2" s="12"/>
      <c r="D2" s="12" t="s">
        <v>320</v>
      </c>
      <c r="E2" s="12" t="s">
        <v>321</v>
      </c>
      <c r="F2" s="12" t="s">
        <v>322</v>
      </c>
    </row>
    <row r="3" customFormat="false" ht="15" hidden="false" customHeight="true" outlineLevel="0" collapsed="false">
      <c r="A3" s="13" t="s">
        <v>65</v>
      </c>
      <c r="B3" s="13" t="s">
        <v>323</v>
      </c>
      <c r="C3" s="13" t="s">
        <v>1</v>
      </c>
      <c r="D3" s="13" t="s">
        <v>1</v>
      </c>
      <c r="E3" s="13" t="s">
        <v>1</v>
      </c>
      <c r="F3" s="13" t="s">
        <v>1</v>
      </c>
    </row>
    <row r="4" customFormat="false" ht="15" hidden="false" customHeight="true" outlineLevel="0" collapsed="false">
      <c r="A4" s="8" t="s">
        <v>73</v>
      </c>
      <c r="B4" s="8" t="s">
        <v>73</v>
      </c>
      <c r="C4" s="8" t="s">
        <v>73</v>
      </c>
      <c r="D4" s="8" t="s">
        <v>73</v>
      </c>
      <c r="E4" s="8" t="s">
        <v>73</v>
      </c>
      <c r="F4" s="8" t="s">
        <v>73</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3" t="s">
        <v>105</v>
      </c>
      <c r="B6" s="13" t="s">
        <v>324</v>
      </c>
      <c r="C6" s="13" t="s">
        <v>1</v>
      </c>
      <c r="D6" s="13" t="s">
        <v>1</v>
      </c>
      <c r="E6" s="13" t="s">
        <v>1</v>
      </c>
      <c r="F6" s="13" t="s">
        <v>1</v>
      </c>
    </row>
    <row r="7" customFormat="false" ht="15" hidden="false" customHeight="true" outlineLevel="0" collapsed="false">
      <c r="A7" s="8" t="s">
        <v>73</v>
      </c>
      <c r="B7" s="8" t="s">
        <v>73</v>
      </c>
      <c r="C7" s="8" t="s">
        <v>73</v>
      </c>
      <c r="D7" s="8" t="s">
        <v>73</v>
      </c>
      <c r="E7" s="8" t="s">
        <v>73</v>
      </c>
      <c r="F7" s="8" t="s">
        <v>73</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3" t="s">
        <v>5</v>
      </c>
      <c r="B9" s="13" t="s">
        <v>325</v>
      </c>
      <c r="C9" s="13" t="s">
        <v>1</v>
      </c>
      <c r="D9" s="13" t="s">
        <v>1</v>
      </c>
      <c r="E9" s="13" t="s">
        <v>1</v>
      </c>
      <c r="F9" s="13" t="s">
        <v>1</v>
      </c>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t="s">
        <v>1</v>
      </c>
      <c r="B11" s="8" t="s">
        <v>1</v>
      </c>
      <c r="C11" s="8" t="s">
        <v>1</v>
      </c>
      <c r="D11" s="8" t="s">
        <v>1</v>
      </c>
      <c r="E11" s="8" t="s">
        <v>1</v>
      </c>
      <c r="F11" s="8" t="s">
        <v>1</v>
      </c>
    </row>
    <row r="12" customFormat="false" ht="15" hidden="false" customHeight="true" outlineLevel="0" collapsed="false">
      <c r="A12" s="13" t="s">
        <v>155</v>
      </c>
      <c r="B12" s="13" t="s">
        <v>326</v>
      </c>
      <c r="C12" s="13" t="s">
        <v>1</v>
      </c>
      <c r="D12" s="13" t="s">
        <v>1</v>
      </c>
      <c r="E12" s="13" t="s">
        <v>1</v>
      </c>
      <c r="F12" s="13" t="s">
        <v>1</v>
      </c>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3" t="s">
        <v>162</v>
      </c>
      <c r="B15" s="13" t="s">
        <v>327</v>
      </c>
      <c r="C15" s="13" t="s">
        <v>1</v>
      </c>
      <c r="D15" s="13" t="s">
        <v>1</v>
      </c>
      <c r="E15" s="13" t="s">
        <v>1</v>
      </c>
      <c r="F15" s="13" t="s">
        <v>1</v>
      </c>
    </row>
    <row r="16" customFormat="false" ht="15" hidden="false" customHeight="true" outlineLevel="0" collapsed="false">
      <c r="A16" s="8" t="s">
        <v>73</v>
      </c>
      <c r="B16" s="8" t="s">
        <v>73</v>
      </c>
      <c r="C16" s="8" t="s">
        <v>73</v>
      </c>
      <c r="D16" s="8" t="s">
        <v>73</v>
      </c>
      <c r="E16" s="8" t="s">
        <v>73</v>
      </c>
      <c r="F16" s="8" t="s">
        <v>73</v>
      </c>
    </row>
    <row r="17" customFormat="false" ht="15" hidden="false" customHeight="true" outlineLevel="0" collapsed="false">
      <c r="A17" s="8"/>
      <c r="B17" s="8"/>
      <c r="C17" s="8" t="s">
        <v>1</v>
      </c>
      <c r="D17" s="8" t="s">
        <v>1</v>
      </c>
      <c r="E17" s="8" t="s">
        <v>1</v>
      </c>
      <c r="F17" s="8" t="s">
        <v>1</v>
      </c>
    </row>
    <row r="18" customFormat="false" ht="15" hidden="false" customHeight="true" outlineLevel="0" collapsed="false">
      <c r="A18" s="13" t="s">
        <v>165</v>
      </c>
      <c r="B18" s="13" t="s">
        <v>328</v>
      </c>
      <c r="C18" s="13" t="s">
        <v>1</v>
      </c>
      <c r="D18" s="13" t="s">
        <v>1</v>
      </c>
      <c r="E18" s="13" t="s">
        <v>1</v>
      </c>
      <c r="F18" s="13" t="s">
        <v>1</v>
      </c>
    </row>
    <row r="19" customFormat="false" ht="15" hidden="false" customHeight="true" outlineLevel="0" collapsed="false">
      <c r="A19" s="8" t="s">
        <v>73</v>
      </c>
      <c r="B19" s="8" t="s">
        <v>73</v>
      </c>
      <c r="C19" s="8" t="s">
        <v>73</v>
      </c>
      <c r="D19" s="8" t="s">
        <v>73</v>
      </c>
      <c r="E19" s="8" t="s">
        <v>73</v>
      </c>
      <c r="F19" s="8" t="s">
        <v>73</v>
      </c>
    </row>
    <row r="20" customFormat="false" ht="15" hidden="false" customHeight="true" outlineLevel="0" collapsed="false">
      <c r="A20" s="8" t="s">
        <v>1</v>
      </c>
      <c r="B20" s="8" t="s">
        <v>1</v>
      </c>
      <c r="C20" s="8" t="s">
        <v>1</v>
      </c>
      <c r="D20" s="8" t="s">
        <v>1</v>
      </c>
      <c r="E20" s="8" t="s">
        <v>1</v>
      </c>
      <c r="F20" s="8" t="s">
        <v>1</v>
      </c>
    </row>
    <row r="21" customFormat="false" ht="15" hidden="false" customHeight="true" outlineLevel="0" collapsed="false">
      <c r="A21" s="13" t="s">
        <v>168</v>
      </c>
      <c r="B21" s="13" t="s">
        <v>329</v>
      </c>
      <c r="C21" s="13" t="s">
        <v>1</v>
      </c>
      <c r="D21" s="13" t="s">
        <v>1</v>
      </c>
      <c r="E21" s="13" t="s">
        <v>1</v>
      </c>
      <c r="F21" s="13" t="s">
        <v>1</v>
      </c>
    </row>
    <row r="22" customFormat="false" ht="15" hidden="false" customHeight="true" outlineLevel="0" collapsed="false">
      <c r="A22" s="8" t="s">
        <v>73</v>
      </c>
      <c r="B22" s="8" t="s">
        <v>73</v>
      </c>
      <c r="C22" s="8" t="s">
        <v>73</v>
      </c>
      <c r="D22" s="8" t="s">
        <v>73</v>
      </c>
      <c r="E22" s="8" t="s">
        <v>73</v>
      </c>
      <c r="F22" s="8" t="s">
        <v>73</v>
      </c>
    </row>
    <row r="23" customFormat="false" ht="15" hidden="false" customHeight="true" outlineLevel="0" collapsed="false">
      <c r="A23" s="8" t="s">
        <v>1</v>
      </c>
      <c r="B23" s="8" t="s">
        <v>1</v>
      </c>
      <c r="C23" s="8" t="s">
        <v>1</v>
      </c>
      <c r="D23" s="8" t="s">
        <v>1</v>
      </c>
      <c r="E23" s="8" t="s">
        <v>1</v>
      </c>
      <c r="F23" s="8" t="s">
        <v>1</v>
      </c>
    </row>
    <row r="24" customFormat="false" ht="15" hidden="false" customHeight="true" outlineLevel="0" collapsed="false">
      <c r="A24" s="13" t="s">
        <v>177</v>
      </c>
      <c r="B24" s="13" t="s">
        <v>330</v>
      </c>
      <c r="C24" s="13" t="s">
        <v>1</v>
      </c>
      <c r="D24" s="13" t="s">
        <v>1</v>
      </c>
      <c r="E24" s="13" t="s">
        <v>1</v>
      </c>
      <c r="F24" s="13" t="s">
        <v>1</v>
      </c>
    </row>
    <row r="25" customFormat="false" ht="15" hidden="false" customHeight="true" outlineLevel="0" collapsed="false">
      <c r="A25" s="8" t="s">
        <v>73</v>
      </c>
      <c r="B25" s="8" t="s">
        <v>73</v>
      </c>
      <c r="C25" s="8" t="s">
        <v>73</v>
      </c>
      <c r="D25" s="8" t="s">
        <v>73</v>
      </c>
      <c r="E25" s="8" t="s">
        <v>73</v>
      </c>
      <c r="F25" s="8" t="s">
        <v>73</v>
      </c>
    </row>
    <row r="26" customFormat="false" ht="15" hidden="false" customHeight="true" outlineLevel="0" collapsed="false">
      <c r="A26" s="8" t="s">
        <v>1</v>
      </c>
      <c r="B26" s="8" t="s">
        <v>1</v>
      </c>
      <c r="C26" s="8" t="s">
        <v>1</v>
      </c>
      <c r="D26" s="8" t="s">
        <v>1</v>
      </c>
      <c r="E26" s="8" t="s">
        <v>1</v>
      </c>
      <c r="F26" s="8" t="s">
        <v>1</v>
      </c>
    </row>
    <row r="27" customFormat="false" ht="15" hidden="false" customHeight="true" outlineLevel="0" collapsed="false">
      <c r="A27" s="13" t="s">
        <v>180</v>
      </c>
      <c r="B27" s="13" t="s">
        <v>331</v>
      </c>
      <c r="C27" s="13" t="s">
        <v>1</v>
      </c>
      <c r="D27" s="13" t="s">
        <v>1</v>
      </c>
      <c r="E27" s="13" t="s">
        <v>1</v>
      </c>
      <c r="F27" s="13" t="s">
        <v>1</v>
      </c>
    </row>
    <row r="28" customFormat="false" ht="15" hidden="false" customHeight="true" outlineLevel="0" collapsed="false">
      <c r="A28" s="8" t="s">
        <v>73</v>
      </c>
      <c r="B28" s="8" t="s">
        <v>73</v>
      </c>
      <c r="C28" s="8" t="s">
        <v>73</v>
      </c>
      <c r="D28" s="8" t="s">
        <v>73</v>
      </c>
      <c r="E28" s="8" t="s">
        <v>73</v>
      </c>
      <c r="F28" s="8" t="s">
        <v>73</v>
      </c>
    </row>
    <row r="29" customFormat="false" ht="15" hidden="false" customHeight="true" outlineLevel="0" collapsed="false">
      <c r="A29" s="8" t="s">
        <v>1</v>
      </c>
      <c r="B29" s="8" t="s">
        <v>1</v>
      </c>
      <c r="C29" s="8" t="s">
        <v>1</v>
      </c>
      <c r="D29" s="8" t="s">
        <v>1</v>
      </c>
      <c r="E29" s="8" t="s">
        <v>1</v>
      </c>
      <c r="F29"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2" t="s">
        <v>12</v>
      </c>
      <c r="B1" s="12" t="s">
        <v>332</v>
      </c>
      <c r="C1" s="12" t="s">
        <v>333</v>
      </c>
      <c r="D1" s="12" t="s">
        <v>319</v>
      </c>
      <c r="E1" s="12"/>
      <c r="F1" s="12"/>
    </row>
    <row r="2" customFormat="false" ht="15" hidden="false" customHeight="true" outlineLevel="0" collapsed="false">
      <c r="A2" s="12"/>
      <c r="B2" s="12"/>
      <c r="C2" s="12"/>
      <c r="D2" s="12" t="s">
        <v>334</v>
      </c>
      <c r="E2" s="12" t="s">
        <v>321</v>
      </c>
      <c r="F2" s="12" t="s">
        <v>335</v>
      </c>
    </row>
    <row r="3" customFormat="false" ht="15" hidden="false" customHeight="true" outlineLevel="0" collapsed="false">
      <c r="A3" s="13" t="s">
        <v>65</v>
      </c>
      <c r="B3" s="13" t="s">
        <v>336</v>
      </c>
      <c r="C3" s="13"/>
      <c r="D3" s="13"/>
      <c r="E3" s="13"/>
      <c r="F3" s="13"/>
    </row>
    <row r="4" customFormat="false" ht="15" hidden="false" customHeight="true" outlineLevel="0" collapsed="false">
      <c r="A4" s="8" t="s">
        <v>73</v>
      </c>
      <c r="B4" s="8" t="s">
        <v>73</v>
      </c>
      <c r="C4" s="8" t="s">
        <v>73</v>
      </c>
      <c r="D4" s="8" t="s">
        <v>73</v>
      </c>
      <c r="E4" s="8" t="s">
        <v>73</v>
      </c>
      <c r="F4" s="8" t="s">
        <v>73</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3" t="s">
        <v>105</v>
      </c>
      <c r="B6" s="13" t="s">
        <v>337</v>
      </c>
      <c r="C6" s="13"/>
      <c r="D6" s="13"/>
      <c r="E6" s="13"/>
      <c r="F6" s="13"/>
    </row>
    <row r="7" customFormat="false" ht="15" hidden="false" customHeight="true" outlineLevel="0" collapsed="false">
      <c r="A7" s="8" t="s">
        <v>73</v>
      </c>
      <c r="B7" s="8" t="s">
        <v>73</v>
      </c>
      <c r="C7" s="8" t="s">
        <v>73</v>
      </c>
      <c r="D7" s="8" t="s">
        <v>73</v>
      </c>
      <c r="E7" s="8" t="s">
        <v>73</v>
      </c>
      <c r="F7" s="8" t="s">
        <v>73</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3" t="s">
        <v>5</v>
      </c>
      <c r="B9" s="13" t="s">
        <v>338</v>
      </c>
      <c r="C9" s="13"/>
      <c r="D9" s="13"/>
      <c r="E9" s="13"/>
      <c r="F9" s="13"/>
    </row>
    <row r="10" customFormat="false" ht="15" hidden="false" customHeight="true" outlineLevel="0" collapsed="false">
      <c r="A10" s="8" t="s">
        <v>73</v>
      </c>
      <c r="B10" s="8" t="s">
        <v>73</v>
      </c>
      <c r="C10" s="8" t="s">
        <v>73</v>
      </c>
      <c r="D10" s="8" t="s">
        <v>73</v>
      </c>
      <c r="E10" s="8" t="s">
        <v>73</v>
      </c>
      <c r="F10" s="8" t="s">
        <v>73</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3" t="s">
        <v>155</v>
      </c>
      <c r="B12" s="13" t="s">
        <v>339</v>
      </c>
      <c r="C12" s="13"/>
      <c r="D12" s="13"/>
      <c r="E12" s="13"/>
      <c r="F12" s="13"/>
    </row>
    <row r="13" customFormat="false" ht="15" hidden="false" customHeight="true" outlineLevel="0" collapsed="false">
      <c r="A13" s="8" t="s">
        <v>73</v>
      </c>
      <c r="B13" s="8" t="s">
        <v>73</v>
      </c>
      <c r="C13" s="8" t="s">
        <v>73</v>
      </c>
      <c r="D13" s="8" t="s">
        <v>73</v>
      </c>
      <c r="E13" s="8" t="s">
        <v>73</v>
      </c>
      <c r="F13" s="8" t="s">
        <v>73</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3" t="s">
        <v>162</v>
      </c>
      <c r="B15" s="13" t="s">
        <v>340</v>
      </c>
      <c r="C15" s="13"/>
      <c r="D15" s="13"/>
      <c r="E15" s="13"/>
      <c r="F15" s="13"/>
    </row>
    <row r="16" customFormat="false" ht="15" hidden="false" customHeight="true" outlineLevel="0" collapsed="false">
      <c r="A16" s="8" t="s">
        <v>73</v>
      </c>
      <c r="B16" s="8" t="s">
        <v>73</v>
      </c>
      <c r="C16" s="8" t="s">
        <v>73</v>
      </c>
      <c r="D16" s="8" t="s">
        <v>73</v>
      </c>
      <c r="E16" s="8" t="s">
        <v>73</v>
      </c>
      <c r="F16" s="8" t="s">
        <v>73</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3" t="s">
        <v>155</v>
      </c>
      <c r="B18" s="13" t="s">
        <v>341</v>
      </c>
      <c r="C18" s="13"/>
      <c r="D18" s="13"/>
      <c r="E18" s="13"/>
      <c r="F18" s="13"/>
    </row>
    <row r="19" customFormat="false" ht="15" hidden="false" customHeight="true" outlineLevel="0" collapsed="false">
      <c r="A19" s="8" t="s">
        <v>73</v>
      </c>
      <c r="B19" s="8" t="s">
        <v>73</v>
      </c>
      <c r="C19" s="8" t="s">
        <v>73</v>
      </c>
      <c r="D19" s="8" t="s">
        <v>73</v>
      </c>
      <c r="E19" s="8" t="s">
        <v>73</v>
      </c>
      <c r="F19" s="8" t="s">
        <v>73</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2" t="s">
        <v>12</v>
      </c>
      <c r="B1" s="12" t="s">
        <v>342</v>
      </c>
      <c r="C1" s="12" t="s">
        <v>13</v>
      </c>
    </row>
    <row r="2" customFormat="false" ht="15" hidden="false" customHeight="true" outlineLevel="0" collapsed="false">
      <c r="A2" s="8" t="s">
        <v>73</v>
      </c>
      <c r="B2" s="8" t="s">
        <v>73</v>
      </c>
      <c r="C2" s="8" t="s">
        <v>73</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7:48:30Z</dcterms:created>
  <dc:creator>Lê Thị Thúy</dc:creator>
  <dc:description/>
  <dc:language>en-US</dc:language>
  <cp:lastModifiedBy>Dich Vu CK</cp:lastModifiedBy>
  <dcterms:modified xsi:type="dcterms:W3CDTF">2024-10-18T12: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